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12907</v>
      </c>
      <c r="E5" s="22" t="n">
        <v>188</v>
      </c>
      <c r="F5" s="22" t="n">
        <v>858</v>
      </c>
      <c r="G5" s="22" t="n">
        <v>383</v>
      </c>
      <c r="H5" s="22" t="n">
        <v>269</v>
      </c>
      <c r="I5" s="22" t="n">
        <v>1591</v>
      </c>
      <c r="J5" s="22" t="n">
        <v>1565</v>
      </c>
      <c r="K5" s="22" t="n">
        <v>1589</v>
      </c>
      <c r="L5" s="22" t="n">
        <v>549</v>
      </c>
      <c r="M5" s="22" t="n">
        <v>913</v>
      </c>
      <c r="N5" s="22" t="n">
        <v>313</v>
      </c>
      <c r="O5" s="22" t="n">
        <v>267</v>
      </c>
      <c r="P5" s="22" t="n">
        <v>659</v>
      </c>
      <c r="Q5" s="22" t="n">
        <v>271</v>
      </c>
      <c r="R5" s="22" t="n">
        <v>373</v>
      </c>
      <c r="S5" s="22" t="n">
        <v>1780</v>
      </c>
      <c r="T5" s="22" t="n">
        <v>243</v>
      </c>
      <c r="U5" s="22" t="n">
        <v>159</v>
      </c>
      <c r="V5" s="22" t="n">
        <v>290</v>
      </c>
      <c r="W5" s="22" t="n">
        <v>182</v>
      </c>
      <c r="X5" s="22" t="n">
        <v>271</v>
      </c>
      <c r="Y5" s="22" t="n">
        <v>39</v>
      </c>
      <c r="Z5" s="22" t="n">
        <v>86</v>
      </c>
      <c r="AA5" s="22" t="n">
        <v>14</v>
      </c>
      <c r="AB5" s="22" t="n">
        <v>51</v>
      </c>
      <c r="AC5" s="22" t="n">
        <v>4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17678</v>
      </c>
      <c r="E6" s="26" t="n">
        <v>317</v>
      </c>
      <c r="F6" s="26" t="n">
        <v>1401</v>
      </c>
      <c r="G6" s="26" t="n">
        <v>844</v>
      </c>
      <c r="H6" s="26" t="n">
        <v>417</v>
      </c>
      <c r="I6" s="26" t="n">
        <v>1369</v>
      </c>
      <c r="J6" s="26" t="n">
        <v>2384</v>
      </c>
      <c r="K6" s="26" t="n">
        <v>1792</v>
      </c>
      <c r="L6" s="26" t="n">
        <v>772</v>
      </c>
      <c r="M6" s="26" t="n">
        <v>1756</v>
      </c>
      <c r="N6" s="26" t="n">
        <v>416</v>
      </c>
      <c r="O6" s="26" t="n">
        <v>639</v>
      </c>
      <c r="P6" s="26" t="n">
        <v>700</v>
      </c>
      <c r="Q6" s="26" t="n">
        <v>188</v>
      </c>
      <c r="R6" s="26" t="n">
        <v>754</v>
      </c>
      <c r="S6" s="26" t="n">
        <v>1590</v>
      </c>
      <c r="T6" s="26" t="n">
        <v>302</v>
      </c>
      <c r="U6" s="26" t="n">
        <v>126</v>
      </c>
      <c r="V6" s="26" t="n">
        <v>974</v>
      </c>
      <c r="W6" s="26" t="n">
        <v>215</v>
      </c>
      <c r="X6" s="26" t="n">
        <v>155</v>
      </c>
      <c r="Y6" s="26" t="n">
        <v>5</v>
      </c>
      <c r="Z6" s="26" t="n">
        <v>73</v>
      </c>
      <c r="AA6" s="26" t="n">
        <v>4</v>
      </c>
      <c r="AB6" s="26" t="n">
        <v>484</v>
      </c>
      <c r="AC6" s="26" t="n">
        <v>1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9457</v>
      </c>
      <c r="E7" s="26" t="n">
        <v>252</v>
      </c>
      <c r="F7" s="26" t="n">
        <v>727</v>
      </c>
      <c r="G7" s="26" t="n">
        <v>235</v>
      </c>
      <c r="H7" s="26" t="n">
        <v>321</v>
      </c>
      <c r="I7" s="26" t="n">
        <v>999</v>
      </c>
      <c r="J7" s="26" t="n">
        <v>1194</v>
      </c>
      <c r="K7" s="26" t="n">
        <v>737</v>
      </c>
      <c r="L7" s="26" t="n">
        <v>353</v>
      </c>
      <c r="M7" s="26" t="n">
        <v>1068</v>
      </c>
      <c r="N7" s="26" t="n">
        <v>311</v>
      </c>
      <c r="O7" s="26" t="n">
        <v>385</v>
      </c>
      <c r="P7" s="26" t="n">
        <v>488</v>
      </c>
      <c r="Q7" s="26" t="n">
        <v>111</v>
      </c>
      <c r="R7" s="26" t="n">
        <v>356</v>
      </c>
      <c r="S7" s="26" t="n">
        <v>898</v>
      </c>
      <c r="T7" s="26" t="n">
        <v>195</v>
      </c>
      <c r="U7" s="26" t="n">
        <v>125</v>
      </c>
      <c r="V7" s="26" t="n">
        <v>167</v>
      </c>
      <c r="W7" s="26" t="n">
        <v>115</v>
      </c>
      <c r="X7" s="26" t="n">
        <v>289</v>
      </c>
      <c r="Y7" s="26" t="n">
        <v>27</v>
      </c>
      <c r="Z7" s="26" t="n">
        <v>52</v>
      </c>
      <c r="AA7" s="26" t="n">
        <v>3</v>
      </c>
      <c r="AB7" s="26" t="n">
        <v>44</v>
      </c>
      <c r="AC7" s="26" t="n">
        <v>5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10398</v>
      </c>
      <c r="E8" s="26" t="n">
        <v>198</v>
      </c>
      <c r="F8" s="26" t="n">
        <v>731</v>
      </c>
      <c r="G8" s="26" t="n">
        <v>116</v>
      </c>
      <c r="H8" s="26" t="n">
        <v>322</v>
      </c>
      <c r="I8" s="26" t="n">
        <v>1204</v>
      </c>
      <c r="J8" s="26" t="n">
        <v>1728</v>
      </c>
      <c r="K8" s="26" t="n">
        <v>1006</v>
      </c>
      <c r="L8" s="26" t="n">
        <v>405</v>
      </c>
      <c r="M8" s="26" t="n">
        <v>692</v>
      </c>
      <c r="N8" s="26" t="n">
        <v>351</v>
      </c>
      <c r="O8" s="26" t="n">
        <v>214</v>
      </c>
      <c r="P8" s="26" t="n">
        <v>509</v>
      </c>
      <c r="Q8" s="26" t="n">
        <v>142</v>
      </c>
      <c r="R8" s="26" t="n">
        <v>303</v>
      </c>
      <c r="S8" s="26" t="n">
        <v>936</v>
      </c>
      <c r="T8" s="26" t="n">
        <v>328</v>
      </c>
      <c r="U8" s="26" t="n">
        <v>150</v>
      </c>
      <c r="V8" s="26" t="n">
        <v>236</v>
      </c>
      <c r="W8" s="26" t="n">
        <v>255</v>
      </c>
      <c r="X8" s="26" t="n">
        <v>288</v>
      </c>
      <c r="Y8" s="26" t="n">
        <v>104</v>
      </c>
      <c r="Z8" s="26" t="n">
        <v>82</v>
      </c>
      <c r="AA8" s="26" t="n">
        <v>2</v>
      </c>
      <c r="AB8" s="26" t="n">
        <v>51</v>
      </c>
      <c r="AC8" s="26" t="n">
        <v>45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13514</v>
      </c>
      <c r="E9" s="26" t="n">
        <v>118</v>
      </c>
      <c r="F9" s="26" t="n">
        <v>911</v>
      </c>
      <c r="G9" s="26" t="n">
        <v>489</v>
      </c>
      <c r="H9" s="26" t="n">
        <v>636</v>
      </c>
      <c r="I9" s="26" t="n">
        <v>648</v>
      </c>
      <c r="J9" s="26" t="n">
        <v>1787</v>
      </c>
      <c r="K9" s="26" t="n">
        <v>1149</v>
      </c>
      <c r="L9" s="26" t="n">
        <v>745</v>
      </c>
      <c r="M9" s="26" t="n">
        <v>2083</v>
      </c>
      <c r="N9" s="26" t="n">
        <v>798</v>
      </c>
      <c r="O9" s="26" t="n">
        <v>409</v>
      </c>
      <c r="P9" s="26" t="n">
        <v>490</v>
      </c>
      <c r="Q9" s="26" t="n">
        <v>146</v>
      </c>
      <c r="R9" s="26" t="n">
        <v>540</v>
      </c>
      <c r="S9" s="26" t="n">
        <v>1058</v>
      </c>
      <c r="T9" s="26" t="n">
        <v>86</v>
      </c>
      <c r="U9" s="26" t="n">
        <v>91</v>
      </c>
      <c r="V9" s="26" t="n">
        <v>486</v>
      </c>
      <c r="W9" s="26" t="n">
        <v>165</v>
      </c>
      <c r="X9" s="26" t="n">
        <v>130</v>
      </c>
      <c r="Y9" s="26" t="n">
        <v>117</v>
      </c>
      <c r="Z9" s="26" t="n">
        <v>77</v>
      </c>
      <c r="AA9" s="26" t="n">
        <v>29</v>
      </c>
      <c r="AB9" s="26" t="n">
        <v>324</v>
      </c>
      <c r="AC9" s="26" t="n">
        <v>2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2496</v>
      </c>
      <c r="E10" s="26" t="n">
        <v>305</v>
      </c>
      <c r="F10" s="26" t="n">
        <v>90</v>
      </c>
      <c r="G10" s="26" t="n">
        <v>2</v>
      </c>
      <c r="H10" s="26" t="n">
        <v>11</v>
      </c>
      <c r="I10" s="26" t="n">
        <v>1619</v>
      </c>
      <c r="J10" s="26" t="n">
        <v>135</v>
      </c>
      <c r="K10" s="26" t="n">
        <v>59</v>
      </c>
      <c r="L10" s="26" t="n">
        <v>57</v>
      </c>
      <c r="M10" s="26" t="n">
        <v>72</v>
      </c>
      <c r="N10" s="26" t="n">
        <v>6</v>
      </c>
      <c r="O10" s="26" t="n">
        <v>8</v>
      </c>
      <c r="P10" s="26" t="n">
        <v>49</v>
      </c>
      <c r="Q10" s="26" t="n">
        <v>2</v>
      </c>
      <c r="R10" s="26" t="n">
        <v>2</v>
      </c>
      <c r="S10" s="26"/>
      <c r="T10" s="26"/>
      <c r="U10" s="26" t="n">
        <v>19</v>
      </c>
      <c r="V10" s="26" t="n">
        <v>18</v>
      </c>
      <c r="W10" s="26" t="n">
        <v>31</v>
      </c>
      <c r="X10" s="26"/>
      <c r="Y10" s="26"/>
      <c r="Z10" s="26" t="n">
        <v>7</v>
      </c>
      <c r="AA10" s="26" t="n">
        <v>1</v>
      </c>
      <c r="AB10" s="26" t="n">
        <v>3</v>
      </c>
      <c r="AC10" s="26"/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4188</v>
      </c>
      <c r="E11" s="26" t="n">
        <v>101</v>
      </c>
      <c r="F11" s="26" t="n">
        <v>97</v>
      </c>
      <c r="G11" s="26"/>
      <c r="H11" s="26" t="n">
        <v>116</v>
      </c>
      <c r="I11" s="26" t="n">
        <v>107</v>
      </c>
      <c r="J11" s="26" t="n">
        <v>846</v>
      </c>
      <c r="K11" s="26" t="n">
        <v>326</v>
      </c>
      <c r="L11" s="26" t="n">
        <v>309</v>
      </c>
      <c r="M11" s="26" t="n">
        <v>229</v>
      </c>
      <c r="N11" s="26" t="n">
        <v>28</v>
      </c>
      <c r="O11" s="26" t="n">
        <v>174</v>
      </c>
      <c r="P11" s="26" t="n">
        <v>230</v>
      </c>
      <c r="Q11" s="26" t="n">
        <v>68</v>
      </c>
      <c r="R11" s="26" t="n">
        <v>237</v>
      </c>
      <c r="S11" s="26" t="n">
        <v>867</v>
      </c>
      <c r="T11" s="26" t="n">
        <v>62</v>
      </c>
      <c r="U11" s="26" t="n">
        <v>32</v>
      </c>
      <c r="V11" s="26" t="n">
        <v>195</v>
      </c>
      <c r="W11" s="26" t="n">
        <v>83</v>
      </c>
      <c r="X11" s="26" t="n">
        <v>1</v>
      </c>
      <c r="Y11" s="26"/>
      <c r="Z11" s="26" t="n">
        <v>15</v>
      </c>
      <c r="AA11" s="26"/>
      <c r="AB11" s="26" t="n">
        <v>65</v>
      </c>
      <c r="AC11" s="26"/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1921</v>
      </c>
      <c r="E12" s="26" t="n">
        <v>17</v>
      </c>
      <c r="F12" s="26" t="n">
        <v>223</v>
      </c>
      <c r="G12" s="26" t="n">
        <v>10</v>
      </c>
      <c r="H12" s="26" t="n">
        <v>47</v>
      </c>
      <c r="I12" s="26" t="n">
        <v>63</v>
      </c>
      <c r="J12" s="26" t="n">
        <v>61</v>
      </c>
      <c r="K12" s="26" t="n">
        <v>350</v>
      </c>
      <c r="L12" s="26" t="n">
        <v>12</v>
      </c>
      <c r="M12" s="26" t="n">
        <v>310</v>
      </c>
      <c r="N12" s="26" t="n">
        <v>153</v>
      </c>
      <c r="O12" s="26" t="n">
        <v>37</v>
      </c>
      <c r="P12" s="26" t="n">
        <v>119</v>
      </c>
      <c r="Q12" s="26" t="n">
        <v>91</v>
      </c>
      <c r="R12" s="26" t="n">
        <v>16</v>
      </c>
      <c r="S12" s="26"/>
      <c r="T12" s="26" t="n">
        <v>37</v>
      </c>
      <c r="U12" s="26" t="n">
        <v>59</v>
      </c>
      <c r="V12" s="26" t="n">
        <v>47</v>
      </c>
      <c r="W12" s="26" t="n">
        <v>54</v>
      </c>
      <c r="X12" s="26" t="n">
        <v>14</v>
      </c>
      <c r="Y12" s="26"/>
      <c r="Z12" s="26" t="n">
        <v>54</v>
      </c>
      <c r="AA12" s="26" t="n">
        <v>14</v>
      </c>
      <c r="AB12" s="26" t="n">
        <v>133</v>
      </c>
      <c r="AC12" s="26"/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1244</v>
      </c>
      <c r="E13" s="26" t="n">
        <v>2</v>
      </c>
      <c r="F13" s="26" t="n">
        <v>22</v>
      </c>
      <c r="G13" s="26"/>
      <c r="H13" s="26"/>
      <c r="I13" s="26"/>
      <c r="J13" s="26"/>
      <c r="K13" s="26"/>
      <c r="L13" s="26"/>
      <c r="M13" s="26" t="n">
        <v>1214</v>
      </c>
      <c r="N13" s="26" t="n">
        <v>1</v>
      </c>
      <c r="O13" s="26"/>
      <c r="P13" s="26"/>
      <c r="Q13" s="26"/>
      <c r="R13" s="26"/>
      <c r="S13" s="26"/>
      <c r="T13" s="26"/>
      <c r="U13" s="26"/>
      <c r="V13" s="26" t="n">
        <v>2</v>
      </c>
      <c r="W13" s="26"/>
      <c r="X13" s="26"/>
      <c r="Y13" s="26"/>
      <c r="Z13" s="26" t="n">
        <v>1</v>
      </c>
      <c r="AA13" s="26"/>
      <c r="AB13" s="26" t="n">
        <v>2</v>
      </c>
      <c r="AC13" s="26"/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1194</v>
      </c>
      <c r="E14" s="26" t="n">
        <v>64</v>
      </c>
      <c r="F14" s="26" t="n">
        <v>23</v>
      </c>
      <c r="G14" s="26" t="n">
        <v>2</v>
      </c>
      <c r="H14" s="26" t="n">
        <v>15</v>
      </c>
      <c r="I14" s="26" t="n">
        <v>899</v>
      </c>
      <c r="J14" s="26" t="n">
        <v>9</v>
      </c>
      <c r="K14" s="26" t="n">
        <v>18</v>
      </c>
      <c r="L14" s="26"/>
      <c r="M14" s="26" t="n">
        <v>25</v>
      </c>
      <c r="N14" s="26" t="n">
        <v>8</v>
      </c>
      <c r="O14" s="26"/>
      <c r="P14" s="26" t="n">
        <v>35</v>
      </c>
      <c r="Q14" s="26" t="n">
        <v>1</v>
      </c>
      <c r="R14" s="26" t="n">
        <v>1</v>
      </c>
      <c r="S14" s="26"/>
      <c r="T14" s="26" t="n">
        <v>22</v>
      </c>
      <c r="U14" s="26" t="n">
        <v>6</v>
      </c>
      <c r="V14" s="26"/>
      <c r="W14" s="26" t="n">
        <v>65</v>
      </c>
      <c r="X14" s="26"/>
      <c r="Y14" s="26"/>
      <c r="Z14" s="26"/>
      <c r="AA14" s="26"/>
      <c r="AB14" s="26" t="n">
        <v>1</v>
      </c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1269</v>
      </c>
      <c r="E15" s="26" t="n">
        <v>10</v>
      </c>
      <c r="F15" s="26" t="n">
        <v>86</v>
      </c>
      <c r="G15" s="26" t="n">
        <v>2</v>
      </c>
      <c r="H15" s="26" t="n">
        <v>17</v>
      </c>
      <c r="I15" s="26" t="n">
        <v>318</v>
      </c>
      <c r="J15" s="26" t="n">
        <v>102</v>
      </c>
      <c r="K15" s="26" t="n">
        <v>96</v>
      </c>
      <c r="L15" s="26" t="n">
        <v>47</v>
      </c>
      <c r="M15" s="26" t="n">
        <v>72</v>
      </c>
      <c r="N15" s="26" t="n">
        <v>24</v>
      </c>
      <c r="O15" s="26" t="n">
        <v>70</v>
      </c>
      <c r="P15" s="26" t="n">
        <v>49</v>
      </c>
      <c r="Q15" s="26" t="n">
        <v>4</v>
      </c>
      <c r="R15" s="26" t="n">
        <v>22</v>
      </c>
      <c r="S15" s="26" t="n">
        <v>140</v>
      </c>
      <c r="T15" s="26" t="n">
        <v>41</v>
      </c>
      <c r="U15" s="26" t="n">
        <v>21</v>
      </c>
      <c r="V15" s="26" t="n">
        <v>1</v>
      </c>
      <c r="W15" s="26" t="n">
        <v>83</v>
      </c>
      <c r="X15" s="26"/>
      <c r="Y15" s="26"/>
      <c r="Z15" s="26" t="n">
        <v>13</v>
      </c>
      <c r="AA15" s="26" t="n">
        <v>2</v>
      </c>
      <c r="AB15" s="26" t="n">
        <v>17</v>
      </c>
      <c r="AC15" s="26" t="n">
        <v>32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991</v>
      </c>
      <c r="E16" s="26" t="n">
        <v>2</v>
      </c>
      <c r="F16" s="26" t="n">
        <v>42</v>
      </c>
      <c r="G16" s="26"/>
      <c r="H16" s="26" t="n">
        <v>6</v>
      </c>
      <c r="I16" s="26" t="n">
        <v>138</v>
      </c>
      <c r="J16" s="26" t="n">
        <v>82</v>
      </c>
      <c r="K16" s="26" t="n">
        <v>123</v>
      </c>
      <c r="L16" s="26" t="n">
        <v>41</v>
      </c>
      <c r="M16" s="26" t="n">
        <v>46</v>
      </c>
      <c r="N16" s="26" t="n">
        <v>39</v>
      </c>
      <c r="O16" s="26" t="n">
        <v>60</v>
      </c>
      <c r="P16" s="26" t="n">
        <v>75</v>
      </c>
      <c r="Q16" s="26" t="n">
        <v>3</v>
      </c>
      <c r="R16" s="26" t="n">
        <v>52</v>
      </c>
      <c r="S16" s="26" t="n">
        <v>101</v>
      </c>
      <c r="T16" s="26" t="n">
        <v>24</v>
      </c>
      <c r="U16" s="26" t="n">
        <v>19</v>
      </c>
      <c r="V16" s="26" t="n">
        <v>56</v>
      </c>
      <c r="W16" s="26" t="n">
        <v>50</v>
      </c>
      <c r="X16" s="26"/>
      <c r="Y16" s="26"/>
      <c r="Z16" s="26" t="n">
        <v>7</v>
      </c>
      <c r="AA16" s="26" t="n">
        <v>3</v>
      </c>
      <c r="AB16" s="26" t="n">
        <v>19</v>
      </c>
      <c r="AC16" s="26" t="n">
        <v>3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1437</v>
      </c>
      <c r="E17" s="26" t="n">
        <v>14</v>
      </c>
      <c r="F17" s="26" t="n">
        <v>126</v>
      </c>
      <c r="G17" s="26"/>
      <c r="H17" s="26" t="n">
        <v>5</v>
      </c>
      <c r="I17" s="26" t="n">
        <v>162</v>
      </c>
      <c r="J17" s="26" t="n">
        <v>107</v>
      </c>
      <c r="K17" s="26" t="n">
        <v>152</v>
      </c>
      <c r="L17" s="26" t="n">
        <v>81</v>
      </c>
      <c r="M17" s="26" t="n">
        <v>361</v>
      </c>
      <c r="N17" s="26" t="n">
        <v>24</v>
      </c>
      <c r="O17" s="26" t="n">
        <v>8</v>
      </c>
      <c r="P17" s="26" t="n">
        <v>16</v>
      </c>
      <c r="Q17" s="26" t="n">
        <v>1</v>
      </c>
      <c r="R17" s="26" t="n">
        <v>30</v>
      </c>
      <c r="S17" s="26" t="n">
        <v>157</v>
      </c>
      <c r="T17" s="26" t="n">
        <v>36</v>
      </c>
      <c r="U17" s="26" t="n">
        <v>7</v>
      </c>
      <c r="V17" s="26" t="n">
        <v>5</v>
      </c>
      <c r="W17" s="26" t="n">
        <v>36</v>
      </c>
      <c r="X17" s="26" t="n">
        <v>92</v>
      </c>
      <c r="Y17" s="26" t="n">
        <v>11</v>
      </c>
      <c r="Z17" s="26" t="n">
        <v>1</v>
      </c>
      <c r="AA17" s="26"/>
      <c r="AB17" s="26" t="n">
        <v>1</v>
      </c>
      <c r="AC17" s="26" t="n">
        <v>4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2844</v>
      </c>
      <c r="E18" s="26" t="n">
        <v>43</v>
      </c>
      <c r="F18" s="26" t="n">
        <v>282</v>
      </c>
      <c r="G18" s="26" t="n">
        <v>89</v>
      </c>
      <c r="H18" s="26" t="n">
        <v>85</v>
      </c>
      <c r="I18" s="26" t="n">
        <v>426</v>
      </c>
      <c r="J18" s="26" t="n">
        <v>300</v>
      </c>
      <c r="K18" s="26" t="n">
        <v>213</v>
      </c>
      <c r="L18" s="26" t="n">
        <v>114</v>
      </c>
      <c r="M18" s="26" t="n">
        <v>185</v>
      </c>
      <c r="N18" s="26" t="n">
        <v>129</v>
      </c>
      <c r="O18" s="26" t="n">
        <v>39</v>
      </c>
      <c r="P18" s="26" t="n">
        <v>137</v>
      </c>
      <c r="Q18" s="26" t="n">
        <v>67</v>
      </c>
      <c r="R18" s="26" t="n">
        <v>163</v>
      </c>
      <c r="S18" s="26" t="n">
        <v>259</v>
      </c>
      <c r="T18" s="26" t="n">
        <v>9</v>
      </c>
      <c r="U18" s="26" t="n">
        <v>22</v>
      </c>
      <c r="V18" s="26" t="n">
        <v>27</v>
      </c>
      <c r="W18" s="26" t="n">
        <v>93</v>
      </c>
      <c r="X18" s="26" t="n">
        <v>103</v>
      </c>
      <c r="Y18" s="26" t="n">
        <v>18</v>
      </c>
      <c r="Z18" s="26" t="n">
        <v>13</v>
      </c>
      <c r="AA18" s="26" t="n">
        <v>2</v>
      </c>
      <c r="AB18" s="26" t="n">
        <v>17</v>
      </c>
      <c r="AC18" s="26" t="n">
        <v>9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3781</v>
      </c>
      <c r="E19" s="26" t="n">
        <v>27</v>
      </c>
      <c r="F19" s="26" t="n">
        <v>198</v>
      </c>
      <c r="G19" s="26" t="n">
        <v>7</v>
      </c>
      <c r="H19" s="26" t="n">
        <v>85</v>
      </c>
      <c r="I19" s="26" t="n">
        <v>665</v>
      </c>
      <c r="J19" s="26" t="n">
        <v>598</v>
      </c>
      <c r="K19" s="26" t="n">
        <v>371</v>
      </c>
      <c r="L19" s="26" t="n">
        <v>110</v>
      </c>
      <c r="M19" s="26" t="n">
        <v>292</v>
      </c>
      <c r="N19" s="26" t="n">
        <v>50</v>
      </c>
      <c r="O19" s="26" t="n">
        <v>47</v>
      </c>
      <c r="P19" s="26" t="n">
        <v>197</v>
      </c>
      <c r="Q19" s="26" t="n">
        <v>37</v>
      </c>
      <c r="R19" s="26" t="n">
        <v>69</v>
      </c>
      <c r="S19" s="26" t="n">
        <v>446</v>
      </c>
      <c r="T19" s="26" t="n">
        <v>114</v>
      </c>
      <c r="U19" s="26" t="n">
        <v>35</v>
      </c>
      <c r="V19" s="26" t="n">
        <v>53</v>
      </c>
      <c r="W19" s="26" t="n">
        <v>168</v>
      </c>
      <c r="X19" s="26" t="n">
        <v>123</v>
      </c>
      <c r="Y19" s="26" t="n">
        <v>41</v>
      </c>
      <c r="Z19" s="26" t="n">
        <v>23</v>
      </c>
      <c r="AA19" s="26" t="n">
        <v>3</v>
      </c>
      <c r="AB19" s="26" t="n">
        <v>9</v>
      </c>
      <c r="AC19" s="26" t="n">
        <v>13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2702</v>
      </c>
      <c r="E20" s="26" t="n">
        <v>56</v>
      </c>
      <c r="F20" s="26" t="n">
        <v>186</v>
      </c>
      <c r="G20" s="26" t="n">
        <v>61</v>
      </c>
      <c r="H20" s="26" t="n">
        <v>59</v>
      </c>
      <c r="I20" s="26" t="n">
        <v>529</v>
      </c>
      <c r="J20" s="26" t="n">
        <v>304</v>
      </c>
      <c r="K20" s="26" t="n">
        <v>230</v>
      </c>
      <c r="L20" s="26" t="n">
        <v>94</v>
      </c>
      <c r="M20" s="26" t="n">
        <v>182</v>
      </c>
      <c r="N20" s="26" t="n">
        <v>84</v>
      </c>
      <c r="O20" s="26" t="n">
        <v>24</v>
      </c>
      <c r="P20" s="26" t="n">
        <v>110</v>
      </c>
      <c r="Q20" s="26" t="n">
        <v>6</v>
      </c>
      <c r="R20" s="26" t="n">
        <v>77</v>
      </c>
      <c r="S20" s="26" t="n">
        <v>330</v>
      </c>
      <c r="T20" s="26" t="n">
        <v>60</v>
      </c>
      <c r="U20" s="26" t="n">
        <v>25</v>
      </c>
      <c r="V20" s="26" t="n">
        <v>73</v>
      </c>
      <c r="W20" s="26" t="n">
        <v>58</v>
      </c>
      <c r="X20" s="26" t="n">
        <v>92</v>
      </c>
      <c r="Y20" s="26" t="n">
        <v>36</v>
      </c>
      <c r="Z20" s="26" t="n">
        <v>10</v>
      </c>
      <c r="AA20" s="26" t="n">
        <v>2</v>
      </c>
      <c r="AB20" s="26" t="n">
        <v>13</v>
      </c>
      <c r="AC20" s="26" t="n">
        <v>1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3513</v>
      </c>
      <c r="E21" s="26" t="n">
        <v>65</v>
      </c>
      <c r="F21" s="26" t="n">
        <v>314</v>
      </c>
      <c r="G21" s="26" t="n">
        <v>66</v>
      </c>
      <c r="H21" s="26" t="n">
        <v>88</v>
      </c>
      <c r="I21" s="26" t="n">
        <v>606</v>
      </c>
      <c r="J21" s="26" t="n">
        <v>480</v>
      </c>
      <c r="K21" s="26" t="n">
        <v>365</v>
      </c>
      <c r="L21" s="26" t="n">
        <v>171</v>
      </c>
      <c r="M21" s="26" t="n">
        <v>259</v>
      </c>
      <c r="N21" s="26" t="n">
        <v>96</v>
      </c>
      <c r="O21" s="26" t="n">
        <v>56</v>
      </c>
      <c r="P21" s="26" t="n">
        <v>119</v>
      </c>
      <c r="Q21" s="26" t="n">
        <v>30</v>
      </c>
      <c r="R21" s="26" t="n">
        <v>125</v>
      </c>
      <c r="S21" s="26" t="n">
        <v>351</v>
      </c>
      <c r="T21" s="26" t="n">
        <v>45</v>
      </c>
      <c r="U21" s="26" t="n">
        <v>36</v>
      </c>
      <c r="V21" s="26" t="n">
        <v>30</v>
      </c>
      <c r="W21" s="26" t="n">
        <v>56</v>
      </c>
      <c r="X21" s="26" t="n">
        <v>78</v>
      </c>
      <c r="Y21" s="26" t="n">
        <v>38</v>
      </c>
      <c r="Z21" s="26" t="n">
        <v>14</v>
      </c>
      <c r="AA21" s="26" t="n">
        <v>1</v>
      </c>
      <c r="AB21" s="26" t="n">
        <v>8</v>
      </c>
      <c r="AC21" s="26" t="n">
        <v>16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3339</v>
      </c>
      <c r="E22" s="26" t="n">
        <v>66</v>
      </c>
      <c r="F22" s="26" t="n">
        <v>298</v>
      </c>
      <c r="G22" s="26" t="n">
        <v>3</v>
      </c>
      <c r="H22" s="26" t="n">
        <v>124</v>
      </c>
      <c r="I22" s="26" t="n">
        <v>382</v>
      </c>
      <c r="J22" s="26" t="n">
        <v>296</v>
      </c>
      <c r="K22" s="26" t="n">
        <v>370</v>
      </c>
      <c r="L22" s="26" t="n">
        <v>273</v>
      </c>
      <c r="M22" s="26" t="n">
        <v>457</v>
      </c>
      <c r="N22" s="26" t="n">
        <v>97</v>
      </c>
      <c r="O22" s="26" t="n">
        <v>35</v>
      </c>
      <c r="P22" s="26" t="n">
        <v>112</v>
      </c>
      <c r="Q22" s="26" t="n">
        <v>5</v>
      </c>
      <c r="R22" s="26" t="n">
        <v>107</v>
      </c>
      <c r="S22" s="26" t="n">
        <v>292</v>
      </c>
      <c r="T22" s="26" t="n">
        <v>55</v>
      </c>
      <c r="U22" s="26" t="n">
        <v>65</v>
      </c>
      <c r="V22" s="26" t="n">
        <v>18</v>
      </c>
      <c r="W22" s="26" t="n">
        <v>83</v>
      </c>
      <c r="X22" s="26" t="n">
        <v>115</v>
      </c>
      <c r="Y22" s="26" t="n">
        <v>44</v>
      </c>
      <c r="Z22" s="26" t="n">
        <v>15</v>
      </c>
      <c r="AA22" s="26" t="n">
        <v>2</v>
      </c>
      <c r="AB22" s="26" t="n">
        <v>18</v>
      </c>
      <c r="AC22" s="26" t="n">
        <v>7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1443</v>
      </c>
      <c r="E23" s="26" t="n">
        <v>11</v>
      </c>
      <c r="F23" s="26" t="n">
        <v>29</v>
      </c>
      <c r="G23" s="26"/>
      <c r="H23" s="26" t="n">
        <v>2</v>
      </c>
      <c r="I23" s="26" t="n">
        <v>343</v>
      </c>
      <c r="J23" s="26" t="n">
        <v>116</v>
      </c>
      <c r="K23" s="26" t="n">
        <v>166</v>
      </c>
      <c r="L23" s="26" t="n">
        <v>79</v>
      </c>
      <c r="M23" s="26" t="n">
        <v>72</v>
      </c>
      <c r="N23" s="26" t="n">
        <v>30</v>
      </c>
      <c r="O23" s="26" t="n">
        <v>61</v>
      </c>
      <c r="P23" s="26" t="n">
        <v>110</v>
      </c>
      <c r="Q23" s="26" t="n">
        <v>17</v>
      </c>
      <c r="R23" s="26" t="n">
        <v>49</v>
      </c>
      <c r="S23" s="26" t="n">
        <v>164</v>
      </c>
      <c r="T23" s="26" t="n">
        <v>45</v>
      </c>
      <c r="U23" s="26" t="n">
        <v>14</v>
      </c>
      <c r="V23" s="26" t="n">
        <v>3</v>
      </c>
      <c r="W23" s="26" t="n">
        <v>87</v>
      </c>
      <c r="X23" s="26" t="n">
        <v>29</v>
      </c>
      <c r="Y23" s="26" t="n">
        <v>7</v>
      </c>
      <c r="Z23" s="26" t="n">
        <v>7</v>
      </c>
      <c r="AA23" s="26" t="n">
        <v>1</v>
      </c>
      <c r="AB23" s="26" t="n">
        <v>1</v>
      </c>
      <c r="AC23" s="26"/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729</v>
      </c>
      <c r="E24" s="26" t="n">
        <v>7</v>
      </c>
      <c r="F24" s="26" t="n">
        <v>21</v>
      </c>
      <c r="G24" s="26" t="n">
        <v>1</v>
      </c>
      <c r="H24" s="26" t="n">
        <v>2</v>
      </c>
      <c r="I24" s="26" t="n">
        <v>220</v>
      </c>
      <c r="J24" s="26" t="n">
        <v>83</v>
      </c>
      <c r="K24" s="26" t="n">
        <v>41</v>
      </c>
      <c r="L24" s="26" t="n">
        <v>36</v>
      </c>
      <c r="M24" s="26" t="n">
        <v>77</v>
      </c>
      <c r="N24" s="26" t="n">
        <v>13</v>
      </c>
      <c r="O24" s="26" t="n">
        <v>20</v>
      </c>
      <c r="P24" s="26" t="n">
        <v>39</v>
      </c>
      <c r="Q24" s="26"/>
      <c r="R24" s="26" t="n">
        <v>34</v>
      </c>
      <c r="S24" s="26" t="n">
        <v>59</v>
      </c>
      <c r="T24" s="26" t="n">
        <v>12</v>
      </c>
      <c r="U24" s="26" t="n">
        <v>6</v>
      </c>
      <c r="V24" s="26" t="n">
        <v>5</v>
      </c>
      <c r="W24" s="26" t="n">
        <v>44</v>
      </c>
      <c r="X24" s="26" t="n">
        <v>1</v>
      </c>
      <c r="Y24" s="26"/>
      <c r="Z24" s="26" t="n">
        <v>8</v>
      </c>
      <c r="AA24" s="26"/>
      <c r="AB24" s="26"/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2157</v>
      </c>
      <c r="E25" s="26" t="n">
        <v>5</v>
      </c>
      <c r="F25" s="26" t="n">
        <v>156</v>
      </c>
      <c r="G25" s="26" t="n">
        <v>28</v>
      </c>
      <c r="H25" s="26" t="n">
        <v>75</v>
      </c>
      <c r="I25" s="26" t="n">
        <v>265</v>
      </c>
      <c r="J25" s="26" t="n">
        <v>241</v>
      </c>
      <c r="K25" s="26" t="n">
        <v>200</v>
      </c>
      <c r="L25" s="26" t="n">
        <v>95</v>
      </c>
      <c r="M25" s="26" t="n">
        <v>195</v>
      </c>
      <c r="N25" s="26" t="n">
        <v>172</v>
      </c>
      <c r="O25" s="26" t="n">
        <v>53</v>
      </c>
      <c r="P25" s="26" t="n">
        <v>131</v>
      </c>
      <c r="Q25" s="26" t="n">
        <v>20</v>
      </c>
      <c r="R25" s="26" t="n">
        <v>77</v>
      </c>
      <c r="S25" s="26" t="n">
        <v>223</v>
      </c>
      <c r="T25" s="26" t="n">
        <v>33</v>
      </c>
      <c r="U25" s="26" t="n">
        <v>28</v>
      </c>
      <c r="V25" s="26" t="n">
        <v>50</v>
      </c>
      <c r="W25" s="26" t="n">
        <v>48</v>
      </c>
      <c r="X25" s="26" t="n">
        <v>30</v>
      </c>
      <c r="Y25" s="26" t="n">
        <v>6</v>
      </c>
      <c r="Z25" s="26" t="n">
        <v>17</v>
      </c>
      <c r="AA25" s="26"/>
      <c r="AB25" s="26" t="n">
        <v>7</v>
      </c>
      <c r="AC25" s="26" t="n">
        <v>2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4656</v>
      </c>
      <c r="E26" s="26" t="n">
        <v>52</v>
      </c>
      <c r="F26" s="26" t="n">
        <v>387</v>
      </c>
      <c r="G26" s="26" t="n">
        <v>236</v>
      </c>
      <c r="H26" s="26" t="n">
        <v>113</v>
      </c>
      <c r="I26" s="26" t="n">
        <v>707</v>
      </c>
      <c r="J26" s="26" t="n">
        <v>372</v>
      </c>
      <c r="K26" s="26" t="n">
        <v>384</v>
      </c>
      <c r="L26" s="26" t="n">
        <v>154</v>
      </c>
      <c r="M26" s="26" t="n">
        <v>347</v>
      </c>
      <c r="N26" s="26" t="n">
        <v>99</v>
      </c>
      <c r="O26" s="26" t="n">
        <v>47</v>
      </c>
      <c r="P26" s="26" t="n">
        <v>187</v>
      </c>
      <c r="Q26" s="26" t="n">
        <v>32</v>
      </c>
      <c r="R26" s="26" t="n">
        <v>280</v>
      </c>
      <c r="S26" s="26" t="n">
        <v>678</v>
      </c>
      <c r="T26" s="26" t="n">
        <v>100</v>
      </c>
      <c r="U26" s="26" t="n">
        <v>46</v>
      </c>
      <c r="V26" s="26" t="n">
        <v>118</v>
      </c>
      <c r="W26" s="26" t="n">
        <v>75</v>
      </c>
      <c r="X26" s="26" t="n">
        <v>146</v>
      </c>
      <c r="Y26" s="26" t="n">
        <v>48</v>
      </c>
      <c r="Z26" s="26" t="n">
        <v>35</v>
      </c>
      <c r="AA26" s="26" t="n">
        <v>2</v>
      </c>
      <c r="AB26" s="26" t="n">
        <v>11</v>
      </c>
      <c r="AC26" s="26"/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1107</v>
      </c>
      <c r="E27" s="26" t="n">
        <v>12</v>
      </c>
      <c r="F27" s="26" t="n">
        <v>129</v>
      </c>
      <c r="G27" s="26" t="n">
        <v>1</v>
      </c>
      <c r="H27" s="26" t="n">
        <v>7</v>
      </c>
      <c r="I27" s="26" t="n">
        <v>112</v>
      </c>
      <c r="J27" s="26" t="n">
        <v>124</v>
      </c>
      <c r="K27" s="26" t="n">
        <v>98</v>
      </c>
      <c r="L27" s="26" t="n">
        <v>46</v>
      </c>
      <c r="M27" s="26" t="n">
        <v>92</v>
      </c>
      <c r="N27" s="26" t="n">
        <v>41</v>
      </c>
      <c r="O27" s="26" t="n">
        <v>20</v>
      </c>
      <c r="P27" s="26" t="n">
        <v>67</v>
      </c>
      <c r="Q27" s="26" t="n">
        <v>21</v>
      </c>
      <c r="R27" s="26" t="n">
        <v>33</v>
      </c>
      <c r="S27" s="26" t="n">
        <v>180</v>
      </c>
      <c r="T27" s="26" t="n">
        <v>57</v>
      </c>
      <c r="U27" s="26" t="n">
        <v>10</v>
      </c>
      <c r="V27" s="26" t="n">
        <v>14</v>
      </c>
      <c r="W27" s="26" t="n">
        <v>25</v>
      </c>
      <c r="X27" s="26"/>
      <c r="Y27" s="26"/>
      <c r="Z27" s="26" t="n">
        <v>7</v>
      </c>
      <c r="AA27" s="26" t="n">
        <v>1</v>
      </c>
      <c r="AB27" s="26" t="n">
        <v>7</v>
      </c>
      <c r="AC27" s="26" t="n">
        <v>3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3963</v>
      </c>
      <c r="E28" s="26" t="n">
        <v>42</v>
      </c>
      <c r="F28" s="26" t="n">
        <v>299</v>
      </c>
      <c r="G28" s="26" t="n">
        <v>63</v>
      </c>
      <c r="H28" s="26" t="n">
        <v>73</v>
      </c>
      <c r="I28" s="26" t="n">
        <v>299</v>
      </c>
      <c r="J28" s="26" t="n">
        <v>520</v>
      </c>
      <c r="K28" s="26" t="n">
        <v>408</v>
      </c>
      <c r="L28" s="26" t="n">
        <v>223</v>
      </c>
      <c r="M28" s="26" t="n">
        <v>462</v>
      </c>
      <c r="N28" s="26" t="n">
        <v>94</v>
      </c>
      <c r="O28" s="26" t="n">
        <v>81</v>
      </c>
      <c r="P28" s="26" t="n">
        <v>198</v>
      </c>
      <c r="Q28" s="26" t="n">
        <v>50</v>
      </c>
      <c r="R28" s="26" t="n">
        <v>108</v>
      </c>
      <c r="S28" s="26" t="n">
        <v>393</v>
      </c>
      <c r="T28" s="26" t="n">
        <v>98</v>
      </c>
      <c r="U28" s="26" t="n">
        <v>31</v>
      </c>
      <c r="V28" s="26" t="n">
        <v>44</v>
      </c>
      <c r="W28" s="26" t="n">
        <v>283</v>
      </c>
      <c r="X28" s="26" t="n">
        <v>129</v>
      </c>
      <c r="Y28" s="26" t="n">
        <v>32</v>
      </c>
      <c r="Z28" s="26" t="n">
        <v>21</v>
      </c>
      <c r="AA28" s="26" t="n">
        <v>5</v>
      </c>
      <c r="AB28" s="26" t="n">
        <v>7</v>
      </c>
      <c r="AC28" s="26"/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2837</v>
      </c>
      <c r="E29" s="26" t="n">
        <v>26</v>
      </c>
      <c r="F29" s="26" t="n">
        <v>245</v>
      </c>
      <c r="G29" s="26" t="n">
        <v>16</v>
      </c>
      <c r="H29" s="26" t="n">
        <v>64</v>
      </c>
      <c r="I29" s="26" t="n">
        <v>535</v>
      </c>
      <c r="J29" s="26" t="n">
        <v>257</v>
      </c>
      <c r="K29" s="26" t="n">
        <v>233</v>
      </c>
      <c r="L29" s="26" t="n">
        <v>109</v>
      </c>
      <c r="M29" s="26" t="n">
        <v>240</v>
      </c>
      <c r="N29" s="26" t="n">
        <v>75</v>
      </c>
      <c r="O29" s="26" t="n">
        <v>22</v>
      </c>
      <c r="P29" s="26" t="n">
        <v>183</v>
      </c>
      <c r="Q29" s="26" t="n">
        <v>15</v>
      </c>
      <c r="R29" s="26" t="n">
        <v>105</v>
      </c>
      <c r="S29" s="26" t="n">
        <v>316</v>
      </c>
      <c r="T29" s="26" t="n">
        <v>44</v>
      </c>
      <c r="U29" s="26" t="n">
        <v>33</v>
      </c>
      <c r="V29" s="26" t="n">
        <v>50</v>
      </c>
      <c r="W29" s="26" t="n">
        <v>100</v>
      </c>
      <c r="X29" s="26" t="n">
        <v>101</v>
      </c>
      <c r="Y29" s="26" t="n">
        <v>10</v>
      </c>
      <c r="Z29" s="26" t="n">
        <v>8</v>
      </c>
      <c r="AA29" s="26"/>
      <c r="AB29" s="26" t="n">
        <v>40</v>
      </c>
      <c r="AC29" s="26" t="n">
        <v>10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4836</v>
      </c>
      <c r="E30" s="26" t="n">
        <v>88</v>
      </c>
      <c r="F30" s="26" t="n">
        <v>420</v>
      </c>
      <c r="G30" s="26" t="n">
        <v>49</v>
      </c>
      <c r="H30" s="26" t="n">
        <v>55</v>
      </c>
      <c r="I30" s="26" t="n">
        <v>873</v>
      </c>
      <c r="J30" s="26" t="n">
        <v>483</v>
      </c>
      <c r="K30" s="26" t="n">
        <v>454</v>
      </c>
      <c r="L30" s="26" t="n">
        <v>278</v>
      </c>
      <c r="M30" s="26" t="n">
        <v>533</v>
      </c>
      <c r="N30" s="26" t="n">
        <v>112</v>
      </c>
      <c r="O30" s="26" t="n">
        <v>47</v>
      </c>
      <c r="P30" s="26" t="n">
        <v>318</v>
      </c>
      <c r="Q30" s="26" t="n">
        <v>59</v>
      </c>
      <c r="R30" s="26" t="n">
        <v>112</v>
      </c>
      <c r="S30" s="26" t="n">
        <v>508</v>
      </c>
      <c r="T30" s="26" t="n">
        <v>81</v>
      </c>
      <c r="U30" s="26" t="n">
        <v>40</v>
      </c>
      <c r="V30" s="26" t="n">
        <v>60</v>
      </c>
      <c r="W30" s="26" t="n">
        <v>120</v>
      </c>
      <c r="X30" s="26" t="n">
        <v>69</v>
      </c>
      <c r="Y30" s="26" t="n">
        <v>13</v>
      </c>
      <c r="Z30" s="26" t="n">
        <v>17</v>
      </c>
      <c r="AA30" s="26" t="n">
        <v>1</v>
      </c>
      <c r="AB30" s="26" t="n">
        <v>21</v>
      </c>
      <c r="AC30" s="26" t="n">
        <v>25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2751</v>
      </c>
      <c r="E31" s="26" t="n">
        <v>7</v>
      </c>
      <c r="F31" s="26" t="n">
        <v>267</v>
      </c>
      <c r="G31" s="26" t="n">
        <v>9</v>
      </c>
      <c r="H31" s="26" t="n">
        <v>97</v>
      </c>
      <c r="I31" s="26" t="n">
        <v>358</v>
      </c>
      <c r="J31" s="26" t="n">
        <v>308</v>
      </c>
      <c r="K31" s="26" t="n">
        <v>284</v>
      </c>
      <c r="L31" s="26" t="n">
        <v>144</v>
      </c>
      <c r="M31" s="26" t="n">
        <v>208</v>
      </c>
      <c r="N31" s="26" t="n">
        <v>78</v>
      </c>
      <c r="O31" s="26" t="n">
        <v>64</v>
      </c>
      <c r="P31" s="26" t="n">
        <v>135</v>
      </c>
      <c r="Q31" s="26" t="n">
        <v>29</v>
      </c>
      <c r="R31" s="26" t="n">
        <v>72</v>
      </c>
      <c r="S31" s="26" t="n">
        <v>306</v>
      </c>
      <c r="T31" s="26" t="n">
        <v>81</v>
      </c>
      <c r="U31" s="26" t="n">
        <v>24</v>
      </c>
      <c r="V31" s="26" t="n">
        <v>53</v>
      </c>
      <c r="W31" s="26" t="n">
        <v>57</v>
      </c>
      <c r="X31" s="26" t="n">
        <v>93</v>
      </c>
      <c r="Y31" s="26" t="n">
        <v>34</v>
      </c>
      <c r="Z31" s="26" t="n">
        <v>18</v>
      </c>
      <c r="AA31" s="26" t="n">
        <v>3</v>
      </c>
      <c r="AB31" s="26" t="n">
        <v>12</v>
      </c>
      <c r="AC31" s="26" t="n">
        <v>10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2515</v>
      </c>
      <c r="E32" s="26" t="n">
        <v>24</v>
      </c>
      <c r="F32" s="26" t="n">
        <v>194</v>
      </c>
      <c r="G32" s="26" t="n">
        <v>55</v>
      </c>
      <c r="H32" s="26" t="n">
        <v>28</v>
      </c>
      <c r="I32" s="26" t="n">
        <v>363</v>
      </c>
      <c r="J32" s="26" t="n">
        <v>233</v>
      </c>
      <c r="K32" s="26" t="n">
        <v>313</v>
      </c>
      <c r="L32" s="26" t="n">
        <v>119</v>
      </c>
      <c r="M32" s="26" t="n">
        <v>288</v>
      </c>
      <c r="N32" s="26" t="n">
        <v>31</v>
      </c>
      <c r="O32" s="26" t="n">
        <v>17</v>
      </c>
      <c r="P32" s="26" t="n">
        <v>87</v>
      </c>
      <c r="Q32" s="26" t="n">
        <v>1</v>
      </c>
      <c r="R32" s="26" t="n">
        <v>93</v>
      </c>
      <c r="S32" s="26" t="n">
        <v>324</v>
      </c>
      <c r="T32" s="26" t="n">
        <v>56</v>
      </c>
      <c r="U32" s="26" t="n">
        <v>17</v>
      </c>
      <c r="V32" s="26" t="n">
        <v>11</v>
      </c>
      <c r="W32" s="26" t="n">
        <v>69</v>
      </c>
      <c r="X32" s="26" t="n">
        <v>136</v>
      </c>
      <c r="Y32" s="26" t="n">
        <v>22</v>
      </c>
      <c r="Z32" s="26" t="n">
        <v>20</v>
      </c>
      <c r="AA32" s="26" t="n">
        <v>2</v>
      </c>
      <c r="AB32" s="26" t="n">
        <v>7</v>
      </c>
      <c r="AC32" s="26" t="n">
        <v>5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2839</v>
      </c>
      <c r="E33" s="26" t="n">
        <v>48</v>
      </c>
      <c r="F33" s="26" t="n">
        <v>212</v>
      </c>
      <c r="G33" s="26" t="n">
        <v>2</v>
      </c>
      <c r="H33" s="26" t="n">
        <v>60</v>
      </c>
      <c r="I33" s="26" t="n">
        <v>447</v>
      </c>
      <c r="J33" s="26" t="n">
        <v>200</v>
      </c>
      <c r="K33" s="26" t="n">
        <v>303</v>
      </c>
      <c r="L33" s="26" t="n">
        <v>190</v>
      </c>
      <c r="M33" s="26" t="n">
        <v>332</v>
      </c>
      <c r="N33" s="26" t="n">
        <v>53</v>
      </c>
      <c r="O33" s="26" t="n">
        <v>21</v>
      </c>
      <c r="P33" s="26" t="n">
        <v>125</v>
      </c>
      <c r="Q33" s="26" t="n">
        <v>23</v>
      </c>
      <c r="R33" s="26" t="n">
        <v>124</v>
      </c>
      <c r="S33" s="26" t="n">
        <v>435</v>
      </c>
      <c r="T33" s="26" t="n">
        <v>56</v>
      </c>
      <c r="U33" s="26" t="n">
        <v>29</v>
      </c>
      <c r="V33" s="26" t="n">
        <v>2</v>
      </c>
      <c r="W33" s="26" t="n">
        <v>152</v>
      </c>
      <c r="X33" s="26" t="n">
        <v>3</v>
      </c>
      <c r="Y33" s="26" t="n">
        <v>1</v>
      </c>
      <c r="Z33" s="26" t="n">
        <v>15</v>
      </c>
      <c r="AA33" s="26" t="n">
        <v>2</v>
      </c>
      <c r="AB33" s="26" t="n">
        <v>4</v>
      </c>
      <c r="AC33" s="26"/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4846</v>
      </c>
      <c r="E34" s="26" t="n">
        <v>64</v>
      </c>
      <c r="F34" s="26" t="n">
        <v>327</v>
      </c>
      <c r="G34" s="26" t="n">
        <v>190</v>
      </c>
      <c r="H34" s="26" t="n">
        <v>90</v>
      </c>
      <c r="I34" s="26" t="n">
        <v>679</v>
      </c>
      <c r="J34" s="26" t="n">
        <v>639</v>
      </c>
      <c r="K34" s="26" t="n">
        <v>420</v>
      </c>
      <c r="L34" s="26" t="n">
        <v>193</v>
      </c>
      <c r="M34" s="26" t="n">
        <v>273</v>
      </c>
      <c r="N34" s="26" t="n">
        <v>123</v>
      </c>
      <c r="O34" s="26" t="n">
        <v>72</v>
      </c>
      <c r="P34" s="26" t="n">
        <v>281</v>
      </c>
      <c r="Q34" s="26" t="n">
        <v>65</v>
      </c>
      <c r="R34" s="26" t="n">
        <v>247</v>
      </c>
      <c r="S34" s="26" t="n">
        <v>657</v>
      </c>
      <c r="T34" s="26" t="n">
        <v>45</v>
      </c>
      <c r="U34" s="26" t="n">
        <v>80</v>
      </c>
      <c r="V34" s="26" t="n">
        <v>152</v>
      </c>
      <c r="W34" s="26" t="n">
        <v>86</v>
      </c>
      <c r="X34" s="26" t="n">
        <v>80</v>
      </c>
      <c r="Y34" s="26" t="n">
        <v>11</v>
      </c>
      <c r="Z34" s="26" t="n">
        <v>31</v>
      </c>
      <c r="AA34" s="26" t="n">
        <v>4</v>
      </c>
      <c r="AB34" s="26" t="n">
        <v>13</v>
      </c>
      <c r="AC34" s="26" t="n">
        <v>24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6600</v>
      </c>
      <c r="E35" s="26" t="n">
        <v>87</v>
      </c>
      <c r="F35" s="26" t="n">
        <v>390</v>
      </c>
      <c r="G35" s="26" t="n">
        <v>382</v>
      </c>
      <c r="H35" s="26" t="n">
        <v>138</v>
      </c>
      <c r="I35" s="26" t="n">
        <v>452</v>
      </c>
      <c r="J35" s="26" t="n">
        <v>692</v>
      </c>
      <c r="K35" s="26" t="n">
        <v>590</v>
      </c>
      <c r="L35" s="26" t="n">
        <v>294</v>
      </c>
      <c r="M35" s="26" t="n">
        <v>523</v>
      </c>
      <c r="N35" s="26" t="n">
        <v>70</v>
      </c>
      <c r="O35" s="26" t="n">
        <v>110</v>
      </c>
      <c r="P35" s="26" t="n">
        <v>478</v>
      </c>
      <c r="Q35" s="26" t="n">
        <v>62</v>
      </c>
      <c r="R35" s="26" t="n">
        <v>356</v>
      </c>
      <c r="S35" s="26" t="n">
        <v>1361</v>
      </c>
      <c r="T35" s="26" t="n">
        <v>175</v>
      </c>
      <c r="U35" s="26" t="n">
        <v>77</v>
      </c>
      <c r="V35" s="26" t="n">
        <v>91</v>
      </c>
      <c r="W35" s="26" t="n">
        <v>183</v>
      </c>
      <c r="X35" s="26"/>
      <c r="Y35" s="26" t="n">
        <v>1</v>
      </c>
      <c r="Z35" s="26" t="n">
        <v>21</v>
      </c>
      <c r="AA35" s="26"/>
      <c r="AB35" s="26" t="n">
        <v>66</v>
      </c>
      <c r="AC35" s="26" t="n">
        <v>1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371</v>
      </c>
      <c r="E36" s="26" t="n">
        <v>2</v>
      </c>
      <c r="F36" s="26" t="n">
        <v>7</v>
      </c>
      <c r="G36" s="26"/>
      <c r="H36" s="26"/>
      <c r="I36" s="26" t="n">
        <v>114</v>
      </c>
      <c r="J36" s="26" t="n">
        <v>216</v>
      </c>
      <c r="K36" s="26" t="n">
        <v>2</v>
      </c>
      <c r="L36" s="26"/>
      <c r="M36" s="26" t="n">
        <v>4</v>
      </c>
      <c r="N36" s="26"/>
      <c r="O36" s="26" t="n">
        <v>2</v>
      </c>
      <c r="P36" s="26" t="n">
        <v>7</v>
      </c>
      <c r="Q36" s="26"/>
      <c r="R36" s="26"/>
      <c r="S36" s="26"/>
      <c r="T36" s="26"/>
      <c r="U36" s="26" t="n">
        <v>4</v>
      </c>
      <c r="V36" s="26"/>
      <c r="W36" s="26" t="n">
        <v>13</v>
      </c>
      <c r="X36" s="26"/>
      <c r="Y36" s="26"/>
      <c r="Z36" s="26"/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401</v>
      </c>
      <c r="E37" s="26"/>
      <c r="F37" s="26" t="n">
        <v>3</v>
      </c>
      <c r="G37" s="26"/>
      <c r="H37" s="26"/>
      <c r="I37" s="26" t="n">
        <v>94</v>
      </c>
      <c r="J37" s="26" t="n">
        <v>297</v>
      </c>
      <c r="K37" s="26"/>
      <c r="L37" s="26"/>
      <c r="M37" s="26"/>
      <c r="N37" s="26" t="n">
        <v>1</v>
      </c>
      <c r="O37" s="26"/>
      <c r="P37" s="26" t="n">
        <v>1</v>
      </c>
      <c r="Q37" s="26"/>
      <c r="R37" s="26"/>
      <c r="S37" s="26"/>
      <c r="T37" s="26"/>
      <c r="U37" s="26"/>
      <c r="V37" s="26"/>
      <c r="W37" s="26" t="n">
        <v>4</v>
      </c>
      <c r="X37" s="26"/>
      <c r="Y37" s="26"/>
      <c r="Z37" s="26"/>
      <c r="AA37" s="26"/>
      <c r="AB37" s="26" t="n">
        <v>1</v>
      </c>
      <c r="AC37" s="26"/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598</v>
      </c>
      <c r="E38" s="26"/>
      <c r="F38" s="26" t="n">
        <v>12</v>
      </c>
      <c r="G38" s="26"/>
      <c r="H38" s="26"/>
      <c r="I38" s="26" t="n">
        <v>153</v>
      </c>
      <c r="J38" s="26"/>
      <c r="K38" s="26"/>
      <c r="L38" s="26"/>
      <c r="M38" s="26" t="n">
        <v>429</v>
      </c>
      <c r="N38" s="26" t="n">
        <v>1</v>
      </c>
      <c r="O38" s="26"/>
      <c r="P38" s="26"/>
      <c r="Q38" s="26"/>
      <c r="R38" s="26"/>
      <c r="S38" s="26"/>
      <c r="T38" s="26"/>
      <c r="U38" s="26" t="n">
        <v>3</v>
      </c>
      <c r="V38" s="26"/>
      <c r="W38" s="26"/>
      <c r="X38" s="26"/>
      <c r="Y38" s="26"/>
      <c r="Z38" s="26"/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1661</v>
      </c>
      <c r="E39" s="26"/>
      <c r="F39" s="26" t="n">
        <v>509</v>
      </c>
      <c r="G39" s="26"/>
      <c r="H39" s="26"/>
      <c r="I39" s="26" t="n">
        <v>201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 t="n">
        <v>693</v>
      </c>
      <c r="Y39" s="26" t="n">
        <v>258</v>
      </c>
      <c r="Z39" s="26"/>
      <c r="AA39" s="26"/>
      <c r="AB39" s="26"/>
      <c r="AC39" s="26"/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329</v>
      </c>
      <c r="E40" s="26"/>
      <c r="F40" s="26" t="n">
        <v>50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195</v>
      </c>
      <c r="Y40" s="26" t="n">
        <v>84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138</v>
      </c>
      <c r="E41" s="26"/>
      <c r="F41" s="26" t="n">
        <v>36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88</v>
      </c>
      <c r="Y41" s="26" t="n">
        <v>14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496</v>
      </c>
      <c r="E42" s="26"/>
      <c r="F42" s="26" t="n">
        <v>61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344</v>
      </c>
      <c r="Y42" s="26" t="n">
        <v>91</v>
      </c>
      <c r="Z42" s="26"/>
      <c r="AA42" s="26"/>
      <c r="AB42" s="26"/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573</v>
      </c>
      <c r="E43" s="26"/>
      <c r="F43" s="26" t="n">
        <v>116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343</v>
      </c>
      <c r="Y43" s="26" t="n">
        <v>114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328</v>
      </c>
      <c r="E44" s="26"/>
      <c r="F44" s="26" t="n">
        <v>265</v>
      </c>
      <c r="G44" s="26"/>
      <c r="H44" s="26"/>
      <c r="I44" s="26"/>
      <c r="J44" s="26"/>
      <c r="K44" s="26"/>
      <c r="L44" s="26"/>
      <c r="M44" s="26"/>
      <c r="N44" s="26"/>
      <c r="O44" s="26" t="n">
        <v>23</v>
      </c>
      <c r="P44" s="26"/>
      <c r="Q44" s="26"/>
      <c r="R44" s="26"/>
      <c r="S44" s="26"/>
      <c r="T44" s="26"/>
      <c r="U44" s="26"/>
      <c r="V44" s="26"/>
      <c r="W44" s="26"/>
      <c r="X44" s="26" t="n">
        <v>40</v>
      </c>
      <c r="Y44" s="26"/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191</v>
      </c>
      <c r="E45" s="26" t="n">
        <v>7</v>
      </c>
      <c r="F45" s="26" t="n">
        <v>4</v>
      </c>
      <c r="G45" s="26"/>
      <c r="H45" s="26" t="n">
        <v>1</v>
      </c>
      <c r="I45" s="26" t="n">
        <v>152</v>
      </c>
      <c r="J45" s="26" t="n">
        <v>6</v>
      </c>
      <c r="K45" s="26" t="n">
        <v>2</v>
      </c>
      <c r="L45" s="26" t="n">
        <v>3</v>
      </c>
      <c r="M45" s="26" t="n">
        <v>7</v>
      </c>
      <c r="N45" s="26"/>
      <c r="O45" s="26" t="n">
        <v>2</v>
      </c>
      <c r="P45" s="26" t="n">
        <v>5</v>
      </c>
      <c r="Q45" s="26"/>
      <c r="R45" s="26"/>
      <c r="S45" s="26"/>
      <c r="T45" s="26"/>
      <c r="U45" s="26" t="n">
        <v>1</v>
      </c>
      <c r="V45" s="26"/>
      <c r="W45" s="26" t="n">
        <v>1</v>
      </c>
      <c r="X45" s="26"/>
      <c r="Y45" s="26"/>
      <c r="Z45" s="26"/>
      <c r="AA45" s="26"/>
      <c r="AB45" s="26"/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455</v>
      </c>
      <c r="E46" s="26"/>
      <c r="F46" s="26" t="n">
        <v>4</v>
      </c>
      <c r="G46" s="26" t="n">
        <v>1</v>
      </c>
      <c r="H46" s="26" t="n">
        <v>81</v>
      </c>
      <c r="I46" s="26" t="n">
        <v>87</v>
      </c>
      <c r="J46" s="26" t="n">
        <v>1</v>
      </c>
      <c r="K46" s="26" t="n">
        <v>20</v>
      </c>
      <c r="L46" s="26"/>
      <c r="M46" s="26" t="n">
        <v>5</v>
      </c>
      <c r="N46" s="26" t="n">
        <v>15</v>
      </c>
      <c r="O46" s="26" t="n">
        <v>2</v>
      </c>
      <c r="P46" s="26"/>
      <c r="Q46" s="26"/>
      <c r="R46" s="26"/>
      <c r="S46" s="26"/>
      <c r="T46" s="26"/>
      <c r="U46" s="26" t="n">
        <v>17</v>
      </c>
      <c r="V46" s="26" t="n">
        <v>2</v>
      </c>
      <c r="W46" s="26" t="n">
        <v>2</v>
      </c>
      <c r="X46" s="26"/>
      <c r="Y46" s="26"/>
      <c r="Z46" s="26" t="n">
        <v>4</v>
      </c>
      <c r="AA46" s="26"/>
      <c r="AB46" s="26" t="n">
        <v>214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244</v>
      </c>
      <c r="E47" s="26"/>
      <c r="F47" s="26" t="n">
        <v>2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219</v>
      </c>
      <c r="Y47" s="26" t="n">
        <v>3</v>
      </c>
      <c r="Z47" s="26"/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1261</v>
      </c>
      <c r="E48" s="26" t="n">
        <v>10</v>
      </c>
      <c r="F48" s="26" t="n">
        <v>28</v>
      </c>
      <c r="G48" s="26"/>
      <c r="H48" s="26" t="n">
        <v>1</v>
      </c>
      <c r="I48" s="26" t="n">
        <v>1</v>
      </c>
      <c r="J48" s="26" t="n">
        <v>1217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 t="n">
        <v>1</v>
      </c>
      <c r="V48" s="26"/>
      <c r="W48" s="26" t="n">
        <v>2</v>
      </c>
      <c r="X48" s="26"/>
      <c r="Y48" s="26"/>
      <c r="Z48" s="26" t="n">
        <v>1</v>
      </c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1308</v>
      </c>
      <c r="E49" s="26" t="n">
        <v>10</v>
      </c>
      <c r="F49" s="26" t="n">
        <v>27</v>
      </c>
      <c r="G49" s="26"/>
      <c r="H49" s="26" t="n">
        <v>2</v>
      </c>
      <c r="I49" s="26" t="n">
        <v>337</v>
      </c>
      <c r="J49" s="26" t="n">
        <v>127</v>
      </c>
      <c r="K49" s="26" t="n">
        <v>121</v>
      </c>
      <c r="L49" s="26" t="n">
        <v>85</v>
      </c>
      <c r="M49" s="26" t="n">
        <v>112</v>
      </c>
      <c r="N49" s="26" t="n">
        <v>31</v>
      </c>
      <c r="O49" s="26" t="n">
        <v>7</v>
      </c>
      <c r="P49" s="26" t="n">
        <v>91</v>
      </c>
      <c r="Q49" s="26" t="n">
        <v>20</v>
      </c>
      <c r="R49" s="26" t="n">
        <v>98</v>
      </c>
      <c r="S49" s="26" t="n">
        <v>135</v>
      </c>
      <c r="T49" s="26" t="n">
        <v>11</v>
      </c>
      <c r="U49" s="26" t="n">
        <v>22</v>
      </c>
      <c r="V49" s="26" t="n">
        <v>34</v>
      </c>
      <c r="W49" s="26" t="n">
        <v>19</v>
      </c>
      <c r="X49" s="26" t="n">
        <v>2</v>
      </c>
      <c r="Y49" s="26" t="n">
        <v>1</v>
      </c>
      <c r="Z49" s="26" t="n">
        <v>8</v>
      </c>
      <c r="AA49" s="26" t="n">
        <v>1</v>
      </c>
      <c r="AB49" s="26" t="n">
        <v>1</v>
      </c>
      <c r="AC49" s="26" t="n">
        <v>6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1226</v>
      </c>
      <c r="E50" s="26" t="n">
        <v>9</v>
      </c>
      <c r="F50" s="26" t="n">
        <v>8</v>
      </c>
      <c r="G50" s="26" t="n">
        <v>1</v>
      </c>
      <c r="H50" s="26" t="n">
        <v>9</v>
      </c>
      <c r="I50" s="26" t="n">
        <v>156</v>
      </c>
      <c r="J50" s="26" t="n">
        <v>127</v>
      </c>
      <c r="K50" s="26" t="n">
        <v>170</v>
      </c>
      <c r="L50" s="26" t="n">
        <v>107</v>
      </c>
      <c r="M50" s="26" t="n">
        <v>134</v>
      </c>
      <c r="N50" s="26" t="n">
        <v>47</v>
      </c>
      <c r="O50" s="26" t="n">
        <v>19</v>
      </c>
      <c r="P50" s="26" t="n">
        <v>68</v>
      </c>
      <c r="Q50" s="26" t="n">
        <v>10</v>
      </c>
      <c r="R50" s="26" t="n">
        <v>46</v>
      </c>
      <c r="S50" s="26" t="n">
        <v>212</v>
      </c>
      <c r="T50" s="26" t="n">
        <v>18</v>
      </c>
      <c r="U50" s="26" t="n">
        <v>8</v>
      </c>
      <c r="V50" s="26" t="n">
        <v>2</v>
      </c>
      <c r="W50" s="26" t="n">
        <v>46</v>
      </c>
      <c r="X50" s="26" t="n">
        <v>2</v>
      </c>
      <c r="Y50" s="26" t="n">
        <v>2</v>
      </c>
      <c r="Z50" s="26" t="n">
        <v>17</v>
      </c>
      <c r="AA50" s="26"/>
      <c r="AB50" s="26" t="n">
        <v>8</v>
      </c>
      <c r="AC50" s="26"/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145657395211901</v>
      </c>
      <c r="E5" s="32" t="n">
        <v>0.0664755558998993</v>
      </c>
      <c r="F5" s="32" t="n">
        <v>0.0296738204075308</v>
      </c>
      <c r="G5" s="32" t="n">
        <v>0.0208414038893624</v>
      </c>
      <c r="H5" s="32" t="n">
        <v>0.123266444564965</v>
      </c>
      <c r="I5" s="32" t="n">
        <v>0.121252033780119</v>
      </c>
      <c r="J5" s="32" t="n">
        <v>0.123111489889207</v>
      </c>
      <c r="K5" s="32" t="n">
        <v>0.0425350584953901</v>
      </c>
      <c r="L5" s="32" t="n">
        <v>0.0707368094832262</v>
      </c>
      <c r="M5" s="32" t="n">
        <v>0.0242504067560239</v>
      </c>
      <c r="N5" s="32" t="n">
        <v>0.020686449213605</v>
      </c>
      <c r="O5" s="32" t="n">
        <v>0.0510575656620439</v>
      </c>
      <c r="P5" s="32" t="n">
        <v>0.0209963585651197</v>
      </c>
      <c r="Q5" s="32" t="n">
        <v>0.0288990470287441</v>
      </c>
      <c r="R5" s="32" t="n">
        <v>0.137909661424033</v>
      </c>
      <c r="S5" s="32" t="n">
        <v>0.0188269931045169</v>
      </c>
      <c r="T5" s="32" t="n">
        <v>0.0123188967227086</v>
      </c>
      <c r="U5" s="32" t="n">
        <v>0.0224684279848144</v>
      </c>
      <c r="V5" s="32" t="n">
        <v>0.014100875493918</v>
      </c>
      <c r="W5" s="32" t="n">
        <v>0.0209963585651197</v>
      </c>
      <c r="X5" s="32" t="n">
        <v>0.00302161617726815</v>
      </c>
      <c r="Y5" s="32" t="n">
        <v>0.00666305105756566</v>
      </c>
      <c r="Z5" s="32" t="n">
        <v>0.00108468273030139</v>
      </c>
      <c r="AA5" s="32" t="n">
        <v>0.0039513442318122</v>
      </c>
      <c r="AB5" s="32" t="n">
        <v>0.000309909351514682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79318927480484</v>
      </c>
      <c r="E6" s="32" t="n">
        <v>0.0792510464984727</v>
      </c>
      <c r="F6" s="32" t="n">
        <v>0.0477429573481163</v>
      </c>
      <c r="G6" s="32" t="n">
        <v>0.0235886412490101</v>
      </c>
      <c r="H6" s="32" t="n">
        <v>0.077440886978165</v>
      </c>
      <c r="I6" s="32" t="n">
        <v>0.134856884262926</v>
      </c>
      <c r="J6" s="32" t="n">
        <v>0.101368933137233</v>
      </c>
      <c r="K6" s="32" t="n">
        <v>0.0436700984274239</v>
      </c>
      <c r="L6" s="32" t="n">
        <v>0.0993325036768865</v>
      </c>
      <c r="M6" s="32" t="n">
        <v>0.0235320737640005</v>
      </c>
      <c r="N6" s="32" t="n">
        <v>0.0361466229211449</v>
      </c>
      <c r="O6" s="32" t="n">
        <v>0.0395972395067315</v>
      </c>
      <c r="P6" s="32" t="n">
        <v>0.0106346871818079</v>
      </c>
      <c r="Q6" s="32" t="n">
        <v>0.0426518836972508</v>
      </c>
      <c r="R6" s="32" t="n">
        <v>0.0899423011652902</v>
      </c>
      <c r="S6" s="32" t="n">
        <v>0.0170833804729042</v>
      </c>
      <c r="T6" s="32" t="n">
        <v>0.00712750311121168</v>
      </c>
      <c r="U6" s="32" t="n">
        <v>0.0550967303993664</v>
      </c>
      <c r="V6" s="32" t="n">
        <v>0.0121620092770675</v>
      </c>
      <c r="W6" s="32" t="n">
        <v>0.00876796017649055</v>
      </c>
      <c r="X6" s="32" t="n">
        <v>0.000282837425048082</v>
      </c>
      <c r="Y6" s="32" t="n">
        <v>0.004129426405702</v>
      </c>
      <c r="Z6" s="32" t="n">
        <v>0.000226269940038466</v>
      </c>
      <c r="AA6" s="32" t="n">
        <v>0.0273786627446544</v>
      </c>
      <c r="AB6" s="32" t="n">
        <v>5.65674850096165E-005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266469282013323</v>
      </c>
      <c r="E7" s="32" t="n">
        <v>0.0768742730252723</v>
      </c>
      <c r="F7" s="32" t="n">
        <v>0.0248493179655282</v>
      </c>
      <c r="G7" s="32" t="n">
        <v>0.0339431109231257</v>
      </c>
      <c r="H7" s="32" t="n">
        <v>0.105636036798139</v>
      </c>
      <c r="I7" s="32" t="n">
        <v>0.126255683620599</v>
      </c>
      <c r="J7" s="32" t="n">
        <v>0.0779316908110394</v>
      </c>
      <c r="K7" s="32" t="n">
        <v>0.0373268478375806</v>
      </c>
      <c r="L7" s="32" t="n">
        <v>0.112932219519932</v>
      </c>
      <c r="M7" s="32" t="n">
        <v>0.0328856931373586</v>
      </c>
      <c r="N7" s="32" t="n">
        <v>0.0407105847520355</v>
      </c>
      <c r="O7" s="32" t="n">
        <v>0.0516019879454372</v>
      </c>
      <c r="P7" s="32" t="n">
        <v>0.0117373374220154</v>
      </c>
      <c r="Q7" s="32" t="n">
        <v>0.0376440731733108</v>
      </c>
      <c r="R7" s="32" t="n">
        <v>0.0949561171618907</v>
      </c>
      <c r="S7" s="32" t="n">
        <v>0.0206196468224596</v>
      </c>
      <c r="T7" s="32" t="n">
        <v>0.0132177223220895</v>
      </c>
      <c r="U7" s="32" t="n">
        <v>0.0176588770223115</v>
      </c>
      <c r="V7" s="32" t="n">
        <v>0.0121603045363223</v>
      </c>
      <c r="W7" s="32" t="n">
        <v>0.0305593740086708</v>
      </c>
      <c r="X7" s="32" t="n">
        <v>0.00285502802157132</v>
      </c>
      <c r="Y7" s="32" t="n">
        <v>0.00549857248598921</v>
      </c>
      <c r="Z7" s="32" t="n">
        <v>0.000317225335730147</v>
      </c>
      <c r="AA7" s="32" t="n">
        <v>0.00465263825737549</v>
      </c>
      <c r="AB7" s="32" t="n">
        <v>0.000528708892883578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190421234852856</v>
      </c>
      <c r="E8" s="32" t="n">
        <v>0.0703019811502212</v>
      </c>
      <c r="F8" s="32" t="n">
        <v>0.011155991536834</v>
      </c>
      <c r="G8" s="32" t="n">
        <v>0.0309674937487978</v>
      </c>
      <c r="H8" s="32" t="n">
        <v>0.11579149836507</v>
      </c>
      <c r="I8" s="32" t="n">
        <v>0.166185804962493</v>
      </c>
      <c r="J8" s="32" t="n">
        <v>0.0967493748797846</v>
      </c>
      <c r="K8" s="32" t="n">
        <v>0.0389497980380842</v>
      </c>
      <c r="L8" s="32" t="n">
        <v>0.0665512598576649</v>
      </c>
      <c r="M8" s="32" t="n">
        <v>0.0337564916330064</v>
      </c>
      <c r="N8" s="32" t="n">
        <v>0.020580880938642</v>
      </c>
      <c r="O8" s="32" t="n">
        <v>0.0489517214849009</v>
      </c>
      <c r="P8" s="32" t="n">
        <v>0.0136564723985382</v>
      </c>
      <c r="Q8" s="32" t="n">
        <v>0.0291402192729371</v>
      </c>
      <c r="R8" s="32" t="n">
        <v>0.0900173110213503</v>
      </c>
      <c r="S8" s="32" t="n">
        <v>0.0315445277938065</v>
      </c>
      <c r="T8" s="32" t="n">
        <v>0.0144258511252164</v>
      </c>
      <c r="U8" s="32" t="n">
        <v>0.0226966724370071</v>
      </c>
      <c r="V8" s="32" t="n">
        <v>0.0245239469128679</v>
      </c>
      <c r="W8" s="32" t="n">
        <v>0.0276976341604155</v>
      </c>
      <c r="X8" s="32" t="n">
        <v>0.0100019234468167</v>
      </c>
      <c r="Y8" s="32" t="n">
        <v>0.00788613194845163</v>
      </c>
      <c r="Z8" s="32" t="n">
        <v>0.000192344681669552</v>
      </c>
      <c r="AA8" s="32" t="n">
        <v>0.00490478938257357</v>
      </c>
      <c r="AB8" s="32" t="n">
        <v>0.00432775533756492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873168565931626</v>
      </c>
      <c r="E9" s="32" t="n">
        <v>0.0674115731833654</v>
      </c>
      <c r="F9" s="32" t="n">
        <v>0.0361846973508954</v>
      </c>
      <c r="G9" s="32" t="n">
        <v>0.0470623057569927</v>
      </c>
      <c r="H9" s="32" t="n">
        <v>0.0479502737901436</v>
      </c>
      <c r="I9" s="32" t="n">
        <v>0.132233239603374</v>
      </c>
      <c r="J9" s="32" t="n">
        <v>0.0850229391741897</v>
      </c>
      <c r="K9" s="32" t="n">
        <v>0.0551280153914459</v>
      </c>
      <c r="L9" s="32" t="n">
        <v>0.154136451087761</v>
      </c>
      <c r="M9" s="32" t="n">
        <v>0.0590498742045286</v>
      </c>
      <c r="N9" s="32" t="n">
        <v>0.0302649104632233</v>
      </c>
      <c r="O9" s="32" t="n">
        <v>0.0362586946869913</v>
      </c>
      <c r="P9" s="32" t="n">
        <v>0.0108036110700015</v>
      </c>
      <c r="Q9" s="32" t="n">
        <v>0.0399585614917863</v>
      </c>
      <c r="R9" s="32" t="n">
        <v>0.0782891815894628</v>
      </c>
      <c r="S9" s="32" t="n">
        <v>0.00636377090424745</v>
      </c>
      <c r="T9" s="32" t="n">
        <v>0.00673375758472695</v>
      </c>
      <c r="U9" s="32" t="n">
        <v>0.0359627053426077</v>
      </c>
      <c r="V9" s="32" t="n">
        <v>0.0122095604558236</v>
      </c>
      <c r="W9" s="32" t="n">
        <v>0.00961965369246707</v>
      </c>
      <c r="X9" s="32" t="n">
        <v>0.00865768832322036</v>
      </c>
      <c r="Y9" s="32" t="n">
        <v>0.00569779487938434</v>
      </c>
      <c r="Z9" s="32" t="n">
        <v>0.00214592274678112</v>
      </c>
      <c r="AA9" s="32" t="n">
        <v>0.0239751368950718</v>
      </c>
      <c r="AB9" s="32" t="n">
        <v>0.000147994672191801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122195512820513</v>
      </c>
      <c r="E10" s="32" t="n">
        <v>0.0360576923076923</v>
      </c>
      <c r="F10" s="32" t="n">
        <v>0.000801282051282051</v>
      </c>
      <c r="G10" s="32" t="n">
        <v>0.00440705128205128</v>
      </c>
      <c r="H10" s="32" t="n">
        <v>0.648637820512821</v>
      </c>
      <c r="I10" s="32" t="n">
        <v>0.0540865384615385</v>
      </c>
      <c r="J10" s="32" t="n">
        <v>0.0236378205128205</v>
      </c>
      <c r="K10" s="32" t="n">
        <v>0.0228365384615385</v>
      </c>
      <c r="L10" s="32" t="n">
        <v>0.0288461538461538</v>
      </c>
      <c r="M10" s="32" t="n">
        <v>0.00240384615384615</v>
      </c>
      <c r="N10" s="32" t="n">
        <v>0.00320512820512821</v>
      </c>
      <c r="O10" s="32" t="n">
        <v>0.0196314102564103</v>
      </c>
      <c r="P10" s="32" t="n">
        <v>0.000801282051282051</v>
      </c>
      <c r="Q10" s="32" t="n">
        <v>0.000801282051282051</v>
      </c>
      <c r="R10" s="32" t="n">
        <v>0</v>
      </c>
      <c r="S10" s="32" t="n">
        <v>0</v>
      </c>
      <c r="T10" s="32" t="n">
        <v>0.00761217948717949</v>
      </c>
      <c r="U10" s="32" t="n">
        <v>0.00721153846153846</v>
      </c>
      <c r="V10" s="32" t="n">
        <v>0.0124198717948718</v>
      </c>
      <c r="W10" s="32" t="n">
        <v>0</v>
      </c>
      <c r="X10" s="32" t="n">
        <v>0</v>
      </c>
      <c r="Y10" s="32" t="n">
        <v>0.00280448717948718</v>
      </c>
      <c r="Z10" s="32" t="n">
        <v>0.000400641025641026</v>
      </c>
      <c r="AA10" s="32" t="n">
        <v>0.00120192307692308</v>
      </c>
      <c r="AB10" s="32" t="n">
        <v>0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4116523400191</v>
      </c>
      <c r="E11" s="32" t="n">
        <v>0.0231614135625597</v>
      </c>
      <c r="F11" s="32" t="n">
        <v>0</v>
      </c>
      <c r="G11" s="32" t="n">
        <v>0.0276981852913085</v>
      </c>
      <c r="H11" s="32" t="n">
        <v>0.025549188156638</v>
      </c>
      <c r="I11" s="32" t="n">
        <v>0.202005730659026</v>
      </c>
      <c r="J11" s="32" t="n">
        <v>0.0778414517669532</v>
      </c>
      <c r="K11" s="32" t="n">
        <v>0.0737822349570201</v>
      </c>
      <c r="L11" s="32" t="n">
        <v>0.0546800382043935</v>
      </c>
      <c r="M11" s="32" t="n">
        <v>0.00668576886341929</v>
      </c>
      <c r="N11" s="32" t="n">
        <v>0.0415472779369628</v>
      </c>
      <c r="O11" s="32" t="n">
        <v>0.0549188156638013</v>
      </c>
      <c r="P11" s="32" t="n">
        <v>0.0162368672397326</v>
      </c>
      <c r="Q11" s="32" t="n">
        <v>0.0565902578796562</v>
      </c>
      <c r="R11" s="32" t="n">
        <v>0.20702005730659</v>
      </c>
      <c r="S11" s="32" t="n">
        <v>0.0148042024832856</v>
      </c>
      <c r="T11" s="32" t="n">
        <v>0.00764087870105062</v>
      </c>
      <c r="U11" s="32" t="n">
        <v>0.0465616045845272</v>
      </c>
      <c r="V11" s="32" t="n">
        <v>0.01981852913085</v>
      </c>
      <c r="W11" s="32" t="n">
        <v>0.000238777459407832</v>
      </c>
      <c r="X11" s="32" t="n">
        <v>0</v>
      </c>
      <c r="Y11" s="32" t="n">
        <v>0.00358166189111748</v>
      </c>
      <c r="Z11" s="32" t="n">
        <v>0</v>
      </c>
      <c r="AA11" s="32" t="n">
        <v>0.0155205348615091</v>
      </c>
      <c r="AB11" s="32" t="n">
        <v>0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884955752212389</v>
      </c>
      <c r="E12" s="32" t="n">
        <v>0.116085372201978</v>
      </c>
      <c r="F12" s="32" t="n">
        <v>0.00520562207183758</v>
      </c>
      <c r="G12" s="32" t="n">
        <v>0.0244664237376366</v>
      </c>
      <c r="H12" s="32" t="n">
        <v>0.0327954190525768</v>
      </c>
      <c r="I12" s="32" t="n">
        <v>0.0317542946382093</v>
      </c>
      <c r="J12" s="32" t="n">
        <v>0.182196772514315</v>
      </c>
      <c r="K12" s="32" t="n">
        <v>0.0062467464862051</v>
      </c>
      <c r="L12" s="32" t="n">
        <v>0.161374284226965</v>
      </c>
      <c r="M12" s="32" t="n">
        <v>0.079646017699115</v>
      </c>
      <c r="N12" s="32" t="n">
        <v>0.0192608016657991</v>
      </c>
      <c r="O12" s="32" t="n">
        <v>0.0619469026548673</v>
      </c>
      <c r="P12" s="32" t="n">
        <v>0.047371160853722</v>
      </c>
      <c r="Q12" s="32" t="n">
        <v>0.00832899531494014</v>
      </c>
      <c r="R12" s="32" t="n">
        <v>0</v>
      </c>
      <c r="S12" s="32" t="n">
        <v>0.0192608016657991</v>
      </c>
      <c r="T12" s="32" t="n">
        <v>0.0307131702238418</v>
      </c>
      <c r="U12" s="32" t="n">
        <v>0.0244664237376366</v>
      </c>
      <c r="V12" s="32" t="n">
        <v>0.028110359187923</v>
      </c>
      <c r="W12" s="32" t="n">
        <v>0.00728787090057262</v>
      </c>
      <c r="X12" s="32" t="n">
        <v>0</v>
      </c>
      <c r="Y12" s="32" t="n">
        <v>0.028110359187923</v>
      </c>
      <c r="Z12" s="32" t="n">
        <v>0.00728787090057262</v>
      </c>
      <c r="AA12" s="32" t="n">
        <v>0.0692347735554399</v>
      </c>
      <c r="AB12" s="32" t="n">
        <v>0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160771704180064</v>
      </c>
      <c r="E13" s="32" t="n">
        <v>0.0176848874598071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.97588424437299</v>
      </c>
      <c r="M13" s="32" t="n">
        <v>0.000803858520900322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160771704180064</v>
      </c>
      <c r="V13" s="32" t="n">
        <v>0</v>
      </c>
      <c r="W13" s="32" t="n">
        <v>0</v>
      </c>
      <c r="X13" s="32" t="n">
        <v>0</v>
      </c>
      <c r="Y13" s="32" t="n">
        <v>0.000803858520900322</v>
      </c>
      <c r="Z13" s="32" t="n">
        <v>0</v>
      </c>
      <c r="AA13" s="32" t="n">
        <v>0.00160771704180064</v>
      </c>
      <c r="AB13" s="32" t="n">
        <v>0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536013400335008</v>
      </c>
      <c r="E14" s="32" t="n">
        <v>0.0192629815745394</v>
      </c>
      <c r="F14" s="32" t="n">
        <v>0.0016750418760469</v>
      </c>
      <c r="G14" s="32" t="n">
        <v>0.0125628140703518</v>
      </c>
      <c r="H14" s="32" t="n">
        <v>0.752931323283082</v>
      </c>
      <c r="I14" s="32" t="n">
        <v>0.00753768844221106</v>
      </c>
      <c r="J14" s="32" t="n">
        <v>0.0150753768844221</v>
      </c>
      <c r="K14" s="32" t="n">
        <v>0</v>
      </c>
      <c r="L14" s="32" t="n">
        <v>0.0209380234505863</v>
      </c>
      <c r="M14" s="32" t="n">
        <v>0.00670016750418761</v>
      </c>
      <c r="N14" s="32" t="n">
        <v>0</v>
      </c>
      <c r="O14" s="32" t="n">
        <v>0.0293132328308208</v>
      </c>
      <c r="P14" s="32" t="n">
        <v>0.000837520938023451</v>
      </c>
      <c r="Q14" s="32" t="n">
        <v>0.000837520938023451</v>
      </c>
      <c r="R14" s="32" t="n">
        <v>0</v>
      </c>
      <c r="S14" s="32" t="n">
        <v>0.0184254606365159</v>
      </c>
      <c r="T14" s="32" t="n">
        <v>0.0050251256281407</v>
      </c>
      <c r="U14" s="32" t="n">
        <v>0</v>
      </c>
      <c r="V14" s="32" t="n">
        <v>0.0544388609715243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.000837520938023451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0788022064617809</v>
      </c>
      <c r="E15" s="32" t="n">
        <v>0.0677698975571316</v>
      </c>
      <c r="F15" s="32" t="n">
        <v>0.00157604412923562</v>
      </c>
      <c r="G15" s="32" t="n">
        <v>0.0133963750985028</v>
      </c>
      <c r="H15" s="32" t="n">
        <v>0.250591016548463</v>
      </c>
      <c r="I15" s="32" t="n">
        <v>0.0803782505910166</v>
      </c>
      <c r="J15" s="32" t="n">
        <v>0.0756501182033097</v>
      </c>
      <c r="K15" s="32" t="n">
        <v>0.037037037037037</v>
      </c>
      <c r="L15" s="32" t="n">
        <v>0.0567375886524823</v>
      </c>
      <c r="M15" s="32" t="n">
        <v>0.0189125295508274</v>
      </c>
      <c r="N15" s="32" t="n">
        <v>0.0551615445232467</v>
      </c>
      <c r="O15" s="32" t="n">
        <v>0.0386130811662727</v>
      </c>
      <c r="P15" s="32" t="n">
        <v>0.00315208825847124</v>
      </c>
      <c r="Q15" s="32" t="n">
        <v>0.0173364854215918</v>
      </c>
      <c r="R15" s="32" t="n">
        <v>0.110323089046493</v>
      </c>
      <c r="S15" s="32" t="n">
        <v>0.0323089046493302</v>
      </c>
      <c r="T15" s="32" t="n">
        <v>0.016548463356974</v>
      </c>
      <c r="U15" s="32" t="n">
        <v>0.000788022064617809</v>
      </c>
      <c r="V15" s="32" t="n">
        <v>0.0654058313632782</v>
      </c>
      <c r="W15" s="32" t="n">
        <v>0</v>
      </c>
      <c r="X15" s="32" t="n">
        <v>0</v>
      </c>
      <c r="Y15" s="32" t="n">
        <v>0.0102442868400315</v>
      </c>
      <c r="Z15" s="32" t="n">
        <v>0.00157604412923562</v>
      </c>
      <c r="AA15" s="32" t="n">
        <v>0.0133963750985028</v>
      </c>
      <c r="AB15" s="32" t="n">
        <v>0.0252167060677699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0201816347124117</v>
      </c>
      <c r="E16" s="32" t="n">
        <v>0.0423814328960646</v>
      </c>
      <c r="F16" s="32" t="n">
        <v>0</v>
      </c>
      <c r="G16" s="32" t="n">
        <v>0.00605449041372351</v>
      </c>
      <c r="H16" s="32" t="n">
        <v>0.139253279515641</v>
      </c>
      <c r="I16" s="32" t="n">
        <v>0.082744702320888</v>
      </c>
      <c r="J16" s="32" t="n">
        <v>0.124117053481332</v>
      </c>
      <c r="K16" s="32" t="n">
        <v>0.041372351160444</v>
      </c>
      <c r="L16" s="32" t="n">
        <v>0.0464177598385469</v>
      </c>
      <c r="M16" s="32" t="n">
        <v>0.0393541876892028</v>
      </c>
      <c r="N16" s="32" t="n">
        <v>0.0605449041372351</v>
      </c>
      <c r="O16" s="32" t="n">
        <v>0.0756811301715439</v>
      </c>
      <c r="P16" s="32" t="n">
        <v>0.00302724520686176</v>
      </c>
      <c r="Q16" s="32" t="n">
        <v>0.0524722502522704</v>
      </c>
      <c r="R16" s="32" t="n">
        <v>0.101917255297679</v>
      </c>
      <c r="S16" s="32" t="n">
        <v>0.024217961654894</v>
      </c>
      <c r="T16" s="32" t="n">
        <v>0.0191725529767911</v>
      </c>
      <c r="U16" s="32" t="n">
        <v>0.0565085771947528</v>
      </c>
      <c r="V16" s="32" t="n">
        <v>0.0504540867810293</v>
      </c>
      <c r="W16" s="32" t="n">
        <v>0</v>
      </c>
      <c r="X16" s="32" t="n">
        <v>0</v>
      </c>
      <c r="Y16" s="32" t="n">
        <v>0.0070635721493441</v>
      </c>
      <c r="Z16" s="32" t="n">
        <v>0.00302724520686176</v>
      </c>
      <c r="AA16" s="32" t="n">
        <v>0.0191725529767911</v>
      </c>
      <c r="AB16" s="32" t="n">
        <v>0.00302724520686176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974251913709116</v>
      </c>
      <c r="E17" s="32" t="n">
        <v>0.0876826722338205</v>
      </c>
      <c r="F17" s="32" t="n">
        <v>0</v>
      </c>
      <c r="G17" s="32" t="n">
        <v>0.0034794711203897</v>
      </c>
      <c r="H17" s="32" t="n">
        <v>0.112734864300626</v>
      </c>
      <c r="I17" s="32" t="n">
        <v>0.0744606819763396</v>
      </c>
      <c r="J17" s="32" t="n">
        <v>0.105775922059847</v>
      </c>
      <c r="K17" s="32" t="n">
        <v>0.0563674321503132</v>
      </c>
      <c r="L17" s="32" t="n">
        <v>0.251217814892136</v>
      </c>
      <c r="M17" s="32" t="n">
        <v>0.0167014613778706</v>
      </c>
      <c r="N17" s="32" t="n">
        <v>0.00556715379262352</v>
      </c>
      <c r="O17" s="32" t="n">
        <v>0.011134307585247</v>
      </c>
      <c r="P17" s="32" t="n">
        <v>0.00069589422407794</v>
      </c>
      <c r="Q17" s="32" t="n">
        <v>0.0208768267223382</v>
      </c>
      <c r="R17" s="32" t="n">
        <v>0.109255393180237</v>
      </c>
      <c r="S17" s="32" t="n">
        <v>0.0250521920668058</v>
      </c>
      <c r="T17" s="32" t="n">
        <v>0.00487125956854558</v>
      </c>
      <c r="U17" s="32" t="n">
        <v>0.0034794711203897</v>
      </c>
      <c r="V17" s="32" t="n">
        <v>0.0250521920668058</v>
      </c>
      <c r="W17" s="32" t="n">
        <v>0.0640222686151705</v>
      </c>
      <c r="X17" s="32" t="n">
        <v>0.00765483646485734</v>
      </c>
      <c r="Y17" s="32" t="n">
        <v>0.00069589422407794</v>
      </c>
      <c r="Z17" s="32" t="n">
        <v>0</v>
      </c>
      <c r="AA17" s="32" t="n">
        <v>0.00069589422407794</v>
      </c>
      <c r="AB17" s="32" t="n">
        <v>0.00278357689631176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151195499296765</v>
      </c>
      <c r="E18" s="32" t="n">
        <v>0.0991561181434599</v>
      </c>
      <c r="F18" s="32" t="n">
        <v>0.0312939521800281</v>
      </c>
      <c r="G18" s="32" t="n">
        <v>0.029887482419128</v>
      </c>
      <c r="H18" s="32" t="n">
        <v>0.149789029535865</v>
      </c>
      <c r="I18" s="32" t="n">
        <v>0.105485232067511</v>
      </c>
      <c r="J18" s="32" t="n">
        <v>0.0748945147679325</v>
      </c>
      <c r="K18" s="32" t="n">
        <v>0.040084388185654</v>
      </c>
      <c r="L18" s="32" t="n">
        <v>0.0650492264416315</v>
      </c>
      <c r="M18" s="32" t="n">
        <v>0.0453586497890295</v>
      </c>
      <c r="N18" s="32" t="n">
        <v>0.0137130801687764</v>
      </c>
      <c r="O18" s="32" t="n">
        <v>0.0481715893108298</v>
      </c>
      <c r="P18" s="32" t="n">
        <v>0.0235583684950774</v>
      </c>
      <c r="Q18" s="32" t="n">
        <v>0.0573136427566807</v>
      </c>
      <c r="R18" s="32" t="n">
        <v>0.0910689170182841</v>
      </c>
      <c r="S18" s="32" t="n">
        <v>0.00316455696202532</v>
      </c>
      <c r="T18" s="32" t="n">
        <v>0.00773558368495077</v>
      </c>
      <c r="U18" s="32" t="n">
        <v>0.00949367088607595</v>
      </c>
      <c r="V18" s="32" t="n">
        <v>0.0327004219409283</v>
      </c>
      <c r="W18" s="32" t="n">
        <v>0.0362165963431786</v>
      </c>
      <c r="X18" s="32" t="n">
        <v>0.00632911392405063</v>
      </c>
      <c r="Y18" s="32" t="n">
        <v>0.00457102672292546</v>
      </c>
      <c r="Z18" s="32" t="n">
        <v>0.00070323488045007</v>
      </c>
      <c r="AA18" s="32" t="n">
        <v>0.0059774964838256</v>
      </c>
      <c r="AB18" s="32" t="n">
        <v>0.00316455696202532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714096799788416</v>
      </c>
      <c r="E19" s="32" t="n">
        <v>0.0523670986511505</v>
      </c>
      <c r="F19" s="32" t="n">
        <v>0.00185136207352552</v>
      </c>
      <c r="G19" s="32" t="n">
        <v>0.0224808251785242</v>
      </c>
      <c r="H19" s="32" t="n">
        <v>0.175879396984925</v>
      </c>
      <c r="I19" s="32" t="n">
        <v>0.158159217138323</v>
      </c>
      <c r="J19" s="32" t="n">
        <v>0.0981221898968527</v>
      </c>
      <c r="K19" s="32" t="n">
        <v>0.0290928325839725</v>
      </c>
      <c r="L19" s="32" t="n">
        <v>0.0772282464956361</v>
      </c>
      <c r="M19" s="32" t="n">
        <v>0.0132240148108966</v>
      </c>
      <c r="N19" s="32" t="n">
        <v>0.0124305739222428</v>
      </c>
      <c r="O19" s="32" t="n">
        <v>0.0521026183549326</v>
      </c>
      <c r="P19" s="32" t="n">
        <v>0.00978577096006348</v>
      </c>
      <c r="Q19" s="32" t="n">
        <v>0.0182491404390373</v>
      </c>
      <c r="R19" s="32" t="n">
        <v>0.117958212113198</v>
      </c>
      <c r="S19" s="32" t="n">
        <v>0.0301507537688442</v>
      </c>
      <c r="T19" s="32" t="n">
        <v>0.00925681036762761</v>
      </c>
      <c r="U19" s="32" t="n">
        <v>0.0140174556995504</v>
      </c>
      <c r="V19" s="32" t="n">
        <v>0.0444326897646125</v>
      </c>
      <c r="W19" s="32" t="n">
        <v>0.0325310764348056</v>
      </c>
      <c r="X19" s="32" t="n">
        <v>0.0108436921449352</v>
      </c>
      <c r="Y19" s="32" t="n">
        <v>0.00608304681301243</v>
      </c>
      <c r="Z19" s="32" t="n">
        <v>0.000793440888653795</v>
      </c>
      <c r="AA19" s="32" t="n">
        <v>0.00238032266596139</v>
      </c>
      <c r="AB19" s="32" t="n">
        <v>0.00343824385083311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207253886010363</v>
      </c>
      <c r="E20" s="32" t="n">
        <v>0.0688378978534419</v>
      </c>
      <c r="F20" s="32" t="n">
        <v>0.0225758697261288</v>
      </c>
      <c r="G20" s="32" t="n">
        <v>0.0218356772760918</v>
      </c>
      <c r="H20" s="32" t="n">
        <v>0.195780903034789</v>
      </c>
      <c r="I20" s="32" t="n">
        <v>0.112509252405625</v>
      </c>
      <c r="J20" s="32" t="n">
        <v>0.0851221317542561</v>
      </c>
      <c r="K20" s="32" t="n">
        <v>0.0347890451517395</v>
      </c>
      <c r="L20" s="32" t="n">
        <v>0.0673575129533679</v>
      </c>
      <c r="M20" s="32" t="n">
        <v>0.0310880829015544</v>
      </c>
      <c r="N20" s="32" t="n">
        <v>0.00888230940044412</v>
      </c>
      <c r="O20" s="32" t="n">
        <v>0.0407105847520355</v>
      </c>
      <c r="P20" s="32" t="n">
        <v>0.00222057735011103</v>
      </c>
      <c r="Q20" s="32" t="n">
        <v>0.0284974093264249</v>
      </c>
      <c r="R20" s="32" t="n">
        <v>0.122131754256107</v>
      </c>
      <c r="S20" s="32" t="n">
        <v>0.0222057735011103</v>
      </c>
      <c r="T20" s="32" t="n">
        <v>0.00925240562546262</v>
      </c>
      <c r="U20" s="32" t="n">
        <v>0.0270170244263509</v>
      </c>
      <c r="V20" s="32" t="n">
        <v>0.0214655810510733</v>
      </c>
      <c r="W20" s="32" t="n">
        <v>0.0340488527017024</v>
      </c>
      <c r="X20" s="32" t="n">
        <v>0.0133234641006662</v>
      </c>
      <c r="Y20" s="32" t="n">
        <v>0.00370096225018505</v>
      </c>
      <c r="Z20" s="32" t="n">
        <v>0.00074019245003701</v>
      </c>
      <c r="AA20" s="32" t="n">
        <v>0.00481125092524056</v>
      </c>
      <c r="AB20" s="32" t="n">
        <v>0.000370096225018505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185027042413891</v>
      </c>
      <c r="E21" s="32" t="n">
        <v>0.0893822943353259</v>
      </c>
      <c r="F21" s="32" t="n">
        <v>0.0187873612297182</v>
      </c>
      <c r="G21" s="32" t="n">
        <v>0.0250498149729576</v>
      </c>
      <c r="H21" s="32" t="n">
        <v>0.172502134927412</v>
      </c>
      <c r="I21" s="32" t="n">
        <v>0.13663535439795</v>
      </c>
      <c r="J21" s="32" t="n">
        <v>0.103899800740108</v>
      </c>
      <c r="K21" s="32" t="n">
        <v>0.0486763450042699</v>
      </c>
      <c r="L21" s="32" t="n">
        <v>0.0737261599772274</v>
      </c>
      <c r="M21" s="32" t="n">
        <v>0.0273270708795901</v>
      </c>
      <c r="N21" s="32" t="n">
        <v>0.0159407913464276</v>
      </c>
      <c r="O21" s="32" t="n">
        <v>0.0338741816111586</v>
      </c>
      <c r="P21" s="32" t="n">
        <v>0.0085397096498719</v>
      </c>
      <c r="Q21" s="32" t="n">
        <v>0.0355821235411329</v>
      </c>
      <c r="R21" s="32" t="n">
        <v>0.0999146029035013</v>
      </c>
      <c r="S21" s="32" t="n">
        <v>0.0128095644748079</v>
      </c>
      <c r="T21" s="32" t="n">
        <v>0.0102476515798463</v>
      </c>
      <c r="U21" s="32" t="n">
        <v>0.0085397096498719</v>
      </c>
      <c r="V21" s="32" t="n">
        <v>0.0159407913464276</v>
      </c>
      <c r="W21" s="32" t="n">
        <v>0.022203245089667</v>
      </c>
      <c r="X21" s="32" t="n">
        <v>0.0108169655565044</v>
      </c>
      <c r="Y21" s="32" t="n">
        <v>0.00398519783660689</v>
      </c>
      <c r="Z21" s="32" t="n">
        <v>0.000284656988329064</v>
      </c>
      <c r="AA21" s="32" t="n">
        <v>0.00227725590663251</v>
      </c>
      <c r="AB21" s="32" t="n">
        <v>0.00455451181326502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197663971248877</v>
      </c>
      <c r="E22" s="32" t="n">
        <v>0.0892482779275232</v>
      </c>
      <c r="F22" s="32" t="n">
        <v>0.000898472596585804</v>
      </c>
      <c r="G22" s="32" t="n">
        <v>0.0371368673255466</v>
      </c>
      <c r="H22" s="32" t="n">
        <v>0.114405510631926</v>
      </c>
      <c r="I22" s="32" t="n">
        <v>0.088649296196466</v>
      </c>
      <c r="J22" s="32" t="n">
        <v>0.110811620245583</v>
      </c>
      <c r="K22" s="32" t="n">
        <v>0.0817610062893082</v>
      </c>
      <c r="L22" s="32" t="n">
        <v>0.136867325546571</v>
      </c>
      <c r="M22" s="32" t="n">
        <v>0.0290506139562743</v>
      </c>
      <c r="N22" s="32" t="n">
        <v>0.010482180293501</v>
      </c>
      <c r="O22" s="32" t="n">
        <v>0.0335429769392034</v>
      </c>
      <c r="P22" s="32" t="n">
        <v>0.00149745432764301</v>
      </c>
      <c r="Q22" s="32" t="n">
        <v>0.0320455226115604</v>
      </c>
      <c r="R22" s="32" t="n">
        <v>0.0874513327343516</v>
      </c>
      <c r="S22" s="32" t="n">
        <v>0.0164719976040731</v>
      </c>
      <c r="T22" s="32" t="n">
        <v>0.0194669062593591</v>
      </c>
      <c r="U22" s="32" t="n">
        <v>0.00539083557951483</v>
      </c>
      <c r="V22" s="32" t="n">
        <v>0.0248577418388739</v>
      </c>
      <c r="W22" s="32" t="n">
        <v>0.0344414495357892</v>
      </c>
      <c r="X22" s="32" t="n">
        <v>0.0131775980832585</v>
      </c>
      <c r="Y22" s="32" t="n">
        <v>0.00449236298292902</v>
      </c>
      <c r="Z22" s="32" t="n">
        <v>0.000598981731057203</v>
      </c>
      <c r="AA22" s="32" t="n">
        <v>0.00539083557951483</v>
      </c>
      <c r="AB22" s="32" t="n">
        <v>0.00209643605870021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762300762300762</v>
      </c>
      <c r="E23" s="32" t="n">
        <v>0.0200970200970201</v>
      </c>
      <c r="F23" s="32" t="n">
        <v>0</v>
      </c>
      <c r="G23" s="32" t="n">
        <v>0.00138600138600139</v>
      </c>
      <c r="H23" s="32" t="n">
        <v>0.237699237699238</v>
      </c>
      <c r="I23" s="32" t="n">
        <v>0.0803880803880804</v>
      </c>
      <c r="J23" s="32" t="n">
        <v>0.115038115038115</v>
      </c>
      <c r="K23" s="32" t="n">
        <v>0.0547470547470548</v>
      </c>
      <c r="L23" s="32" t="n">
        <v>0.0498960498960499</v>
      </c>
      <c r="M23" s="32" t="n">
        <v>0.0207900207900208</v>
      </c>
      <c r="N23" s="32" t="n">
        <v>0.0422730422730423</v>
      </c>
      <c r="O23" s="32" t="n">
        <v>0.0762300762300762</v>
      </c>
      <c r="P23" s="32" t="n">
        <v>0.0117810117810118</v>
      </c>
      <c r="Q23" s="32" t="n">
        <v>0.033957033957034</v>
      </c>
      <c r="R23" s="32" t="n">
        <v>0.113652113652114</v>
      </c>
      <c r="S23" s="32" t="n">
        <v>0.0311850311850312</v>
      </c>
      <c r="T23" s="32" t="n">
        <v>0.0097020097020097</v>
      </c>
      <c r="U23" s="32" t="n">
        <v>0.00207900207900208</v>
      </c>
      <c r="V23" s="32" t="n">
        <v>0.0602910602910603</v>
      </c>
      <c r="W23" s="32" t="n">
        <v>0.0200970200970201</v>
      </c>
      <c r="X23" s="32" t="n">
        <v>0.00485100485100485</v>
      </c>
      <c r="Y23" s="32" t="n">
        <v>0.00485100485100485</v>
      </c>
      <c r="Z23" s="32" t="n">
        <v>0.000693000693000693</v>
      </c>
      <c r="AA23" s="32" t="n">
        <v>0.000693000693000693</v>
      </c>
      <c r="AB23" s="32" t="n">
        <v>0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0960219478737997</v>
      </c>
      <c r="E24" s="32" t="n">
        <v>0.0288065843621399</v>
      </c>
      <c r="F24" s="32" t="n">
        <v>0.00137174211248285</v>
      </c>
      <c r="G24" s="32" t="n">
        <v>0.00274348422496571</v>
      </c>
      <c r="H24" s="32" t="n">
        <v>0.301783264746228</v>
      </c>
      <c r="I24" s="32" t="n">
        <v>0.113854595336077</v>
      </c>
      <c r="J24" s="32" t="n">
        <v>0.056241426611797</v>
      </c>
      <c r="K24" s="32" t="n">
        <v>0.0493827160493827</v>
      </c>
      <c r="L24" s="32" t="n">
        <v>0.10562414266118</v>
      </c>
      <c r="M24" s="32" t="n">
        <v>0.0178326474622771</v>
      </c>
      <c r="N24" s="32" t="n">
        <v>0.0274348422496571</v>
      </c>
      <c r="O24" s="32" t="n">
        <v>0.0534979423868313</v>
      </c>
      <c r="P24" s="32" t="n">
        <v>0</v>
      </c>
      <c r="Q24" s="32" t="n">
        <v>0.046639231824417</v>
      </c>
      <c r="R24" s="32" t="n">
        <v>0.0809327846364883</v>
      </c>
      <c r="S24" s="32" t="n">
        <v>0.0164609053497942</v>
      </c>
      <c r="T24" s="32" t="n">
        <v>0.00823045267489712</v>
      </c>
      <c r="U24" s="32" t="n">
        <v>0.00685871056241427</v>
      </c>
      <c r="V24" s="32" t="n">
        <v>0.0603566529492455</v>
      </c>
      <c r="W24" s="32" t="n">
        <v>0.00137174211248285</v>
      </c>
      <c r="X24" s="32" t="n">
        <v>0</v>
      </c>
      <c r="Y24" s="32" t="n">
        <v>0.0109739368998628</v>
      </c>
      <c r="Z24" s="32" t="n">
        <v>0</v>
      </c>
      <c r="AA24" s="32" t="n">
        <v>0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231803430690774</v>
      </c>
      <c r="E25" s="32" t="n">
        <v>0.0723226703755216</v>
      </c>
      <c r="F25" s="32" t="n">
        <v>0.0129809921186834</v>
      </c>
      <c r="G25" s="32" t="n">
        <v>0.0347705146036161</v>
      </c>
      <c r="H25" s="32" t="n">
        <v>0.12285581826611</v>
      </c>
      <c r="I25" s="32" t="n">
        <v>0.111729253592953</v>
      </c>
      <c r="J25" s="32" t="n">
        <v>0.0927213722763097</v>
      </c>
      <c r="K25" s="32" t="n">
        <v>0.0440426518312471</v>
      </c>
      <c r="L25" s="32" t="n">
        <v>0.090403337969402</v>
      </c>
      <c r="M25" s="32" t="n">
        <v>0.0797403801576263</v>
      </c>
      <c r="N25" s="32" t="n">
        <v>0.0245711636532221</v>
      </c>
      <c r="O25" s="32" t="n">
        <v>0.0607324988409829</v>
      </c>
      <c r="P25" s="32" t="n">
        <v>0.00927213722763097</v>
      </c>
      <c r="Q25" s="32" t="n">
        <v>0.0356977283263792</v>
      </c>
      <c r="R25" s="32" t="n">
        <v>0.103384330088085</v>
      </c>
      <c r="S25" s="32" t="n">
        <v>0.0152990264255911</v>
      </c>
      <c r="T25" s="32" t="n">
        <v>0.0129809921186834</v>
      </c>
      <c r="U25" s="32" t="n">
        <v>0.0231803430690774</v>
      </c>
      <c r="V25" s="32" t="n">
        <v>0.0222531293463143</v>
      </c>
      <c r="W25" s="32" t="n">
        <v>0.0139082058414465</v>
      </c>
      <c r="X25" s="32" t="n">
        <v>0.00278164116828929</v>
      </c>
      <c r="Y25" s="32" t="n">
        <v>0.00788131664348632</v>
      </c>
      <c r="Z25" s="32" t="n">
        <v>0</v>
      </c>
      <c r="AA25" s="32" t="n">
        <v>0.00324524802967084</v>
      </c>
      <c r="AB25" s="32" t="n">
        <v>0.000927213722763097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111683848797251</v>
      </c>
      <c r="E26" s="32" t="n">
        <v>0.0831185567010309</v>
      </c>
      <c r="F26" s="32" t="n">
        <v>0.0506872852233677</v>
      </c>
      <c r="G26" s="32" t="n">
        <v>0.0242697594501718</v>
      </c>
      <c r="H26" s="32" t="n">
        <v>0.151847079037801</v>
      </c>
      <c r="I26" s="32" t="n">
        <v>0.0798969072164948</v>
      </c>
      <c r="J26" s="32" t="n">
        <v>0.0824742268041237</v>
      </c>
      <c r="K26" s="32" t="n">
        <v>0.0330756013745705</v>
      </c>
      <c r="L26" s="32" t="n">
        <v>0.0745274914089347</v>
      </c>
      <c r="M26" s="32" t="n">
        <v>0.0212628865979381</v>
      </c>
      <c r="N26" s="32" t="n">
        <v>0.0100945017182131</v>
      </c>
      <c r="O26" s="32" t="n">
        <v>0.0401632302405498</v>
      </c>
      <c r="P26" s="32" t="n">
        <v>0.00687285223367698</v>
      </c>
      <c r="Q26" s="32" t="n">
        <v>0.0601374570446735</v>
      </c>
      <c r="R26" s="32" t="n">
        <v>0.145618556701031</v>
      </c>
      <c r="S26" s="32" t="n">
        <v>0.0214776632302406</v>
      </c>
      <c r="T26" s="32" t="n">
        <v>0.00987972508591065</v>
      </c>
      <c r="U26" s="32" t="n">
        <v>0.0253436426116839</v>
      </c>
      <c r="V26" s="32" t="n">
        <v>0.0161082474226804</v>
      </c>
      <c r="W26" s="32" t="n">
        <v>0.0313573883161512</v>
      </c>
      <c r="X26" s="32" t="n">
        <v>0.0103092783505155</v>
      </c>
      <c r="Y26" s="32" t="n">
        <v>0.00751718213058419</v>
      </c>
      <c r="Z26" s="32" t="n">
        <v>0.000429553264604811</v>
      </c>
      <c r="AA26" s="32" t="n">
        <v>0.00236254295532646</v>
      </c>
      <c r="AB26" s="32" t="n">
        <v>0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10840108401084</v>
      </c>
      <c r="E27" s="32" t="n">
        <v>0.116531165311653</v>
      </c>
      <c r="F27" s="32" t="n">
        <v>0.000903342366757001</v>
      </c>
      <c r="G27" s="32" t="n">
        <v>0.00632339656729901</v>
      </c>
      <c r="H27" s="32" t="n">
        <v>0.101174345076784</v>
      </c>
      <c r="I27" s="32" t="n">
        <v>0.112014453477868</v>
      </c>
      <c r="J27" s="32" t="n">
        <v>0.0885275519421861</v>
      </c>
      <c r="K27" s="32" t="n">
        <v>0.041553748870822</v>
      </c>
      <c r="L27" s="32" t="n">
        <v>0.0831074977416441</v>
      </c>
      <c r="M27" s="32" t="n">
        <v>0.037037037037037</v>
      </c>
      <c r="N27" s="32" t="n">
        <v>0.01806684733514</v>
      </c>
      <c r="O27" s="32" t="n">
        <v>0.0605239385727191</v>
      </c>
      <c r="P27" s="32" t="n">
        <v>0.018970189701897</v>
      </c>
      <c r="Q27" s="32" t="n">
        <v>0.029810298102981</v>
      </c>
      <c r="R27" s="32" t="n">
        <v>0.16260162601626</v>
      </c>
      <c r="S27" s="32" t="n">
        <v>0.0514905149051491</v>
      </c>
      <c r="T27" s="32" t="n">
        <v>0.00903342366757001</v>
      </c>
      <c r="U27" s="32" t="n">
        <v>0.012646793134598</v>
      </c>
      <c r="V27" s="32" t="n">
        <v>0.022583559168925</v>
      </c>
      <c r="W27" s="32" t="n">
        <v>0</v>
      </c>
      <c r="X27" s="32" t="n">
        <v>0</v>
      </c>
      <c r="Y27" s="32" t="n">
        <v>0.00632339656729901</v>
      </c>
      <c r="Z27" s="32" t="n">
        <v>0.000903342366757001</v>
      </c>
      <c r="AA27" s="32" t="n">
        <v>0.00632339656729901</v>
      </c>
      <c r="AB27" s="32" t="n">
        <v>0.002710027100271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105980317940954</v>
      </c>
      <c r="E28" s="32" t="n">
        <v>0.0754478930103457</v>
      </c>
      <c r="F28" s="32" t="n">
        <v>0.0158970476911431</v>
      </c>
      <c r="G28" s="32" t="n">
        <v>0.0184203885944991</v>
      </c>
      <c r="H28" s="32" t="n">
        <v>0.0754478930103457</v>
      </c>
      <c r="I28" s="32" t="n">
        <v>0.131213726974514</v>
      </c>
      <c r="J28" s="32" t="n">
        <v>0.102952308856927</v>
      </c>
      <c r="K28" s="32" t="n">
        <v>0.0562705021448398</v>
      </c>
      <c r="L28" s="32" t="n">
        <v>0.116578349735049</v>
      </c>
      <c r="M28" s="32" t="n">
        <v>0.0237194044915468</v>
      </c>
      <c r="N28" s="32" t="n">
        <v>0.020439061317184</v>
      </c>
      <c r="O28" s="32" t="n">
        <v>0.0499621498864497</v>
      </c>
      <c r="P28" s="32" t="n">
        <v>0.0126167045167802</v>
      </c>
      <c r="Q28" s="32" t="n">
        <v>0.0272520817562453</v>
      </c>
      <c r="R28" s="32" t="n">
        <v>0.0991672975018925</v>
      </c>
      <c r="S28" s="32" t="n">
        <v>0.0247287408528892</v>
      </c>
      <c r="T28" s="32" t="n">
        <v>0.00782235680040374</v>
      </c>
      <c r="U28" s="32" t="n">
        <v>0.0111026999747666</v>
      </c>
      <c r="V28" s="32" t="n">
        <v>0.071410547564976</v>
      </c>
      <c r="W28" s="32" t="n">
        <v>0.032551097653293</v>
      </c>
      <c r="X28" s="32" t="n">
        <v>0.00807469089073934</v>
      </c>
      <c r="Y28" s="32" t="n">
        <v>0.00529901589704769</v>
      </c>
      <c r="Z28" s="32" t="n">
        <v>0.00126167045167802</v>
      </c>
      <c r="AA28" s="32" t="n">
        <v>0.00176633863234923</v>
      </c>
      <c r="AB28" s="32" t="n">
        <v>0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0916461050405358</v>
      </c>
      <c r="E29" s="32" t="n">
        <v>0.0863588297497356</v>
      </c>
      <c r="F29" s="32" t="n">
        <v>0.00563976031018682</v>
      </c>
      <c r="G29" s="32" t="n">
        <v>0.0225590412407473</v>
      </c>
      <c r="H29" s="32" t="n">
        <v>0.188579485371872</v>
      </c>
      <c r="I29" s="32" t="n">
        <v>0.0905886499823757</v>
      </c>
      <c r="J29" s="32" t="n">
        <v>0.0821290095170955</v>
      </c>
      <c r="K29" s="32" t="n">
        <v>0.0384208671131477</v>
      </c>
      <c r="L29" s="32" t="n">
        <v>0.0845964046528023</v>
      </c>
      <c r="M29" s="32" t="n">
        <v>0.0264363764540007</v>
      </c>
      <c r="N29" s="32" t="n">
        <v>0.00775467042650687</v>
      </c>
      <c r="O29" s="32" t="n">
        <v>0.0645047585477617</v>
      </c>
      <c r="P29" s="32" t="n">
        <v>0.00528727529080014</v>
      </c>
      <c r="Q29" s="32" t="n">
        <v>0.037010927035601</v>
      </c>
      <c r="R29" s="32" t="n">
        <v>0.11138526612619</v>
      </c>
      <c r="S29" s="32" t="n">
        <v>0.0155093408530137</v>
      </c>
      <c r="T29" s="32" t="n">
        <v>0.0116320056397603</v>
      </c>
      <c r="U29" s="32" t="n">
        <v>0.0176242509693338</v>
      </c>
      <c r="V29" s="32" t="n">
        <v>0.0352485019386676</v>
      </c>
      <c r="W29" s="32" t="n">
        <v>0.0356009869580543</v>
      </c>
      <c r="X29" s="32" t="n">
        <v>0.00352485019386676</v>
      </c>
      <c r="Y29" s="32" t="n">
        <v>0.00281988015509341</v>
      </c>
      <c r="Z29" s="32" t="n">
        <v>0</v>
      </c>
      <c r="AA29" s="32" t="n">
        <v>0.014099400775467</v>
      </c>
      <c r="AB29" s="32" t="n">
        <v>0.00352485019386676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181968569065343</v>
      </c>
      <c r="E30" s="32" t="n">
        <v>0.086848635235732</v>
      </c>
      <c r="F30" s="32" t="n">
        <v>0.0101323407775021</v>
      </c>
      <c r="G30" s="32" t="n">
        <v>0.011373035566584</v>
      </c>
      <c r="H30" s="32" t="n">
        <v>0.180521091811414</v>
      </c>
      <c r="I30" s="32" t="n">
        <v>0.0998759305210918</v>
      </c>
      <c r="J30" s="32" t="n">
        <v>0.0938792390405294</v>
      </c>
      <c r="K30" s="32" t="n">
        <v>0.0574855252274607</v>
      </c>
      <c r="L30" s="32" t="n">
        <v>0.110215053763441</v>
      </c>
      <c r="M30" s="32" t="n">
        <v>0.0231596360628619</v>
      </c>
      <c r="N30" s="32" t="n">
        <v>0.00971877584780811</v>
      </c>
      <c r="O30" s="32" t="n">
        <v>0.06575682382134</v>
      </c>
      <c r="P30" s="32" t="n">
        <v>0.0122001654259719</v>
      </c>
      <c r="Q30" s="32" t="n">
        <v>0.0231596360628619</v>
      </c>
      <c r="R30" s="32" t="n">
        <v>0.105045492142266</v>
      </c>
      <c r="S30" s="32" t="n">
        <v>0.0167493796526055</v>
      </c>
      <c r="T30" s="32" t="n">
        <v>0.00827129859387924</v>
      </c>
      <c r="U30" s="32" t="n">
        <v>0.0124069478908189</v>
      </c>
      <c r="V30" s="32" t="n">
        <v>0.0248138957816377</v>
      </c>
      <c r="W30" s="32" t="n">
        <v>0.0142679900744417</v>
      </c>
      <c r="X30" s="32" t="n">
        <v>0.00268817204301075</v>
      </c>
      <c r="Y30" s="32" t="n">
        <v>0.00351530190239868</v>
      </c>
      <c r="Z30" s="32" t="n">
        <v>0.000206782464846981</v>
      </c>
      <c r="AA30" s="32" t="n">
        <v>0.0043424317617866</v>
      </c>
      <c r="AB30" s="32" t="n">
        <v>0.00516956162117453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254452926208651</v>
      </c>
      <c r="E31" s="32" t="n">
        <v>0.0970556161395856</v>
      </c>
      <c r="F31" s="32" t="n">
        <v>0.00327153762268266</v>
      </c>
      <c r="G31" s="32" t="n">
        <v>0.0352599054889131</v>
      </c>
      <c r="H31" s="32" t="n">
        <v>0.13013449654671</v>
      </c>
      <c r="I31" s="32" t="n">
        <v>0.111959287531807</v>
      </c>
      <c r="J31" s="32" t="n">
        <v>0.103235187204653</v>
      </c>
      <c r="K31" s="32" t="n">
        <v>0.0523446019629226</v>
      </c>
      <c r="L31" s="32" t="n">
        <v>0.0756088695019993</v>
      </c>
      <c r="M31" s="32" t="n">
        <v>0.0283533260632497</v>
      </c>
      <c r="N31" s="32" t="n">
        <v>0.0232642675390767</v>
      </c>
      <c r="O31" s="32" t="n">
        <v>0.0490730643402399</v>
      </c>
      <c r="P31" s="32" t="n">
        <v>0.0105416212286441</v>
      </c>
      <c r="Q31" s="32" t="n">
        <v>0.0261723009814613</v>
      </c>
      <c r="R31" s="32" t="n">
        <v>0.11123227917121</v>
      </c>
      <c r="S31" s="32" t="n">
        <v>0.0294438386041439</v>
      </c>
      <c r="T31" s="32" t="n">
        <v>0.00872410032715376</v>
      </c>
      <c r="U31" s="32" t="n">
        <v>0.0192657215557979</v>
      </c>
      <c r="V31" s="32" t="n">
        <v>0.0207197382769902</v>
      </c>
      <c r="W31" s="32" t="n">
        <v>0.0338058887677208</v>
      </c>
      <c r="X31" s="32" t="n">
        <v>0.0123591421301345</v>
      </c>
      <c r="Y31" s="32" t="n">
        <v>0.00654307524536532</v>
      </c>
      <c r="Z31" s="32" t="n">
        <v>0.00109051254089422</v>
      </c>
      <c r="AA31" s="32" t="n">
        <v>0.00436205016357688</v>
      </c>
      <c r="AB31" s="32" t="n">
        <v>0.00363504180298073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95427435387674</v>
      </c>
      <c r="E32" s="32" t="n">
        <v>0.0771371769383698</v>
      </c>
      <c r="F32" s="32" t="n">
        <v>0.021868787276342</v>
      </c>
      <c r="G32" s="32" t="n">
        <v>0.0111332007952286</v>
      </c>
      <c r="H32" s="32" t="n">
        <v>0.144333996023857</v>
      </c>
      <c r="I32" s="32" t="n">
        <v>0.0926441351888668</v>
      </c>
      <c r="J32" s="32" t="n">
        <v>0.124453280318091</v>
      </c>
      <c r="K32" s="32" t="n">
        <v>0.0473161033797217</v>
      </c>
      <c r="L32" s="32" t="n">
        <v>0.114512922465209</v>
      </c>
      <c r="M32" s="32" t="n">
        <v>0.0123260437375746</v>
      </c>
      <c r="N32" s="32" t="n">
        <v>0.00675944333996024</v>
      </c>
      <c r="O32" s="32" t="n">
        <v>0.0345924453280318</v>
      </c>
      <c r="P32" s="32" t="n">
        <v>0.000397614314115308</v>
      </c>
      <c r="Q32" s="32" t="n">
        <v>0.0369781312127237</v>
      </c>
      <c r="R32" s="32" t="n">
        <v>0.12882703777336</v>
      </c>
      <c r="S32" s="32" t="n">
        <v>0.0222664015904573</v>
      </c>
      <c r="T32" s="32" t="n">
        <v>0.00675944333996024</v>
      </c>
      <c r="U32" s="32" t="n">
        <v>0.00437375745526839</v>
      </c>
      <c r="V32" s="32" t="n">
        <v>0.0274353876739563</v>
      </c>
      <c r="W32" s="32" t="n">
        <v>0.0540755467196819</v>
      </c>
      <c r="X32" s="32" t="n">
        <v>0.00874751491053678</v>
      </c>
      <c r="Y32" s="32" t="n">
        <v>0.00795228628230616</v>
      </c>
      <c r="Z32" s="32" t="n">
        <v>0.000795228628230616</v>
      </c>
      <c r="AA32" s="32" t="n">
        <v>0.00278330019880716</v>
      </c>
      <c r="AB32" s="32" t="n">
        <v>0.00198807157057654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16907361747094</v>
      </c>
      <c r="E33" s="32" t="n">
        <v>0.0746741810496654</v>
      </c>
      <c r="F33" s="32" t="n">
        <v>0.000704473406128919</v>
      </c>
      <c r="G33" s="32" t="n">
        <v>0.0211342021838676</v>
      </c>
      <c r="H33" s="32" t="n">
        <v>0.157449806269813</v>
      </c>
      <c r="I33" s="32" t="n">
        <v>0.0704473406128919</v>
      </c>
      <c r="J33" s="32" t="n">
        <v>0.106727721028531</v>
      </c>
      <c r="K33" s="32" t="n">
        <v>0.0669249735822473</v>
      </c>
      <c r="L33" s="32" t="n">
        <v>0.1169425854174</v>
      </c>
      <c r="M33" s="32" t="n">
        <v>0.0186685452624163</v>
      </c>
      <c r="N33" s="32" t="n">
        <v>0.00739697076435365</v>
      </c>
      <c r="O33" s="32" t="n">
        <v>0.0440295878830574</v>
      </c>
      <c r="P33" s="32" t="n">
        <v>0.00810144417048257</v>
      </c>
      <c r="Q33" s="32" t="n">
        <v>0.043677351179993</v>
      </c>
      <c r="R33" s="32" t="n">
        <v>0.15322296583304</v>
      </c>
      <c r="S33" s="32" t="n">
        <v>0.0197252553716097</v>
      </c>
      <c r="T33" s="32" t="n">
        <v>0.0102148643888693</v>
      </c>
      <c r="U33" s="32" t="n">
        <v>0.000704473406128919</v>
      </c>
      <c r="V33" s="32" t="n">
        <v>0.0535399788657978</v>
      </c>
      <c r="W33" s="32" t="n">
        <v>0.00105671010919338</v>
      </c>
      <c r="X33" s="32" t="n">
        <v>0.000352236703064459</v>
      </c>
      <c r="Y33" s="32" t="n">
        <v>0.00528355054596689</v>
      </c>
      <c r="Z33" s="32" t="n">
        <v>0.000704473406128919</v>
      </c>
      <c r="AA33" s="32" t="n">
        <v>0.00140894681225784</v>
      </c>
      <c r="AB33" s="32" t="n">
        <v>0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132067684688403</v>
      </c>
      <c r="E34" s="32" t="n">
        <v>0.0674783326454808</v>
      </c>
      <c r="F34" s="32" t="n">
        <v>0.0392075938918696</v>
      </c>
      <c r="G34" s="32" t="n">
        <v>0.0185720181593066</v>
      </c>
      <c r="H34" s="32" t="n">
        <v>0.140115559224102</v>
      </c>
      <c r="I34" s="32" t="n">
        <v>0.131861328931077</v>
      </c>
      <c r="J34" s="32" t="n">
        <v>0.0866694180767643</v>
      </c>
      <c r="K34" s="32" t="n">
        <v>0.0398266611638465</v>
      </c>
      <c r="L34" s="32" t="n">
        <v>0.0563351217498968</v>
      </c>
      <c r="M34" s="32" t="n">
        <v>0.0253817581510524</v>
      </c>
      <c r="N34" s="32" t="n">
        <v>0.0148576145274453</v>
      </c>
      <c r="O34" s="32" t="n">
        <v>0.0579859678085019</v>
      </c>
      <c r="P34" s="32" t="n">
        <v>0.0134131242261659</v>
      </c>
      <c r="Q34" s="32" t="n">
        <v>0.0509698720594305</v>
      </c>
      <c r="R34" s="32" t="n">
        <v>0.135575732562939</v>
      </c>
      <c r="S34" s="32" t="n">
        <v>0.00928600907965332</v>
      </c>
      <c r="T34" s="32" t="n">
        <v>0.0165084605860504</v>
      </c>
      <c r="U34" s="32" t="n">
        <v>0.0313660751134957</v>
      </c>
      <c r="V34" s="32" t="n">
        <v>0.0177465951300041</v>
      </c>
      <c r="W34" s="32" t="n">
        <v>0.0165084605860504</v>
      </c>
      <c r="X34" s="32" t="n">
        <v>0.00226991333058192</v>
      </c>
      <c r="Y34" s="32" t="n">
        <v>0.00639702847709451</v>
      </c>
      <c r="Z34" s="32" t="n">
        <v>0.000825423029302518</v>
      </c>
      <c r="AA34" s="32" t="n">
        <v>0.00268262484523318</v>
      </c>
      <c r="AB34" s="32" t="n">
        <v>0.00495253817581511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31818181818182</v>
      </c>
      <c r="E35" s="32" t="n">
        <v>0.0590909090909091</v>
      </c>
      <c r="F35" s="32" t="n">
        <v>0.0578787878787879</v>
      </c>
      <c r="G35" s="32" t="n">
        <v>0.0209090909090909</v>
      </c>
      <c r="H35" s="32" t="n">
        <v>0.0684848484848485</v>
      </c>
      <c r="I35" s="32" t="n">
        <v>0.104848484848485</v>
      </c>
      <c r="J35" s="32" t="n">
        <v>0.0893939393939394</v>
      </c>
      <c r="K35" s="32" t="n">
        <v>0.0445454545454546</v>
      </c>
      <c r="L35" s="32" t="n">
        <v>0.0792424242424242</v>
      </c>
      <c r="M35" s="32" t="n">
        <v>0.0106060606060606</v>
      </c>
      <c r="N35" s="32" t="n">
        <v>0.0166666666666667</v>
      </c>
      <c r="O35" s="32" t="n">
        <v>0.0724242424242424</v>
      </c>
      <c r="P35" s="32" t="n">
        <v>0.00939393939393939</v>
      </c>
      <c r="Q35" s="32" t="n">
        <v>0.0539393939393939</v>
      </c>
      <c r="R35" s="32" t="n">
        <v>0.206212121212121</v>
      </c>
      <c r="S35" s="32" t="n">
        <v>0.0265151515151515</v>
      </c>
      <c r="T35" s="32" t="n">
        <v>0.0116666666666667</v>
      </c>
      <c r="U35" s="32" t="n">
        <v>0.0137878787878788</v>
      </c>
      <c r="V35" s="32" t="n">
        <v>0.0277272727272727</v>
      </c>
      <c r="W35" s="32" t="n">
        <v>0</v>
      </c>
      <c r="X35" s="32" t="n">
        <v>0.000151515151515152</v>
      </c>
      <c r="Y35" s="32" t="n">
        <v>0.00318181818181818</v>
      </c>
      <c r="Z35" s="32" t="n">
        <v>0</v>
      </c>
      <c r="AA35" s="32" t="n">
        <v>0.01</v>
      </c>
      <c r="AB35" s="32" t="n">
        <v>0.000151515151515152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0539083557951483</v>
      </c>
      <c r="E36" s="32" t="n">
        <v>0.0188679245283019</v>
      </c>
      <c r="F36" s="32" t="n">
        <v>0</v>
      </c>
      <c r="G36" s="32" t="n">
        <v>0</v>
      </c>
      <c r="H36" s="32" t="n">
        <v>0.307277628032345</v>
      </c>
      <c r="I36" s="32" t="n">
        <v>0.582210242587601</v>
      </c>
      <c r="J36" s="32" t="n">
        <v>0.00539083557951483</v>
      </c>
      <c r="K36" s="32" t="n">
        <v>0</v>
      </c>
      <c r="L36" s="32" t="n">
        <v>0.0107816711590297</v>
      </c>
      <c r="M36" s="32" t="n">
        <v>0</v>
      </c>
      <c r="N36" s="32" t="n">
        <v>0.00539083557951483</v>
      </c>
      <c r="O36" s="32" t="n">
        <v>0.0188679245283019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107816711590297</v>
      </c>
      <c r="U36" s="32" t="n">
        <v>0</v>
      </c>
      <c r="V36" s="32" t="n">
        <v>0.0350404312668464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.00748129675810474</v>
      </c>
      <c r="F37" s="32" t="n">
        <v>0</v>
      </c>
      <c r="G37" s="32" t="n">
        <v>0</v>
      </c>
      <c r="H37" s="32" t="n">
        <v>0.234413965087282</v>
      </c>
      <c r="I37" s="32" t="n">
        <v>0.740648379052369</v>
      </c>
      <c r="J37" s="32" t="n">
        <v>0</v>
      </c>
      <c r="K37" s="32" t="n">
        <v>0</v>
      </c>
      <c r="L37" s="32" t="n">
        <v>0</v>
      </c>
      <c r="M37" s="32" t="n">
        <v>0.00249376558603491</v>
      </c>
      <c r="N37" s="32" t="n">
        <v>0</v>
      </c>
      <c r="O37" s="32" t="n">
        <v>0.00249376558603491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.00997506234413965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.00249376558603491</v>
      </c>
      <c r="AB37" s="32" t="n">
        <v>0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20066889632107</v>
      </c>
      <c r="F38" s="32" t="n">
        <v>0</v>
      </c>
      <c r="G38" s="32" t="n">
        <v>0</v>
      </c>
      <c r="H38" s="32" t="n">
        <v>0.255852842809365</v>
      </c>
      <c r="I38" s="32" t="n">
        <v>0</v>
      </c>
      <c r="J38" s="32" t="n">
        <v>0</v>
      </c>
      <c r="K38" s="32" t="n">
        <v>0</v>
      </c>
      <c r="L38" s="32" t="n">
        <v>0.717391304347826</v>
      </c>
      <c r="M38" s="32" t="n">
        <v>0.00167224080267559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.00501672240802676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306441902468393</v>
      </c>
      <c r="F39" s="32" t="n">
        <v>0</v>
      </c>
      <c r="G39" s="32" t="n">
        <v>0</v>
      </c>
      <c r="H39" s="32" t="n">
        <v>0.121011438892234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17218543046358</v>
      </c>
      <c r="X39" s="32" t="n">
        <v>0.155328115593016</v>
      </c>
      <c r="Y39" s="32" t="n">
        <v>0</v>
      </c>
      <c r="Z39" s="32" t="n">
        <v>0</v>
      </c>
      <c r="AA39" s="32" t="n">
        <v>0</v>
      </c>
      <c r="AB39" s="32" t="n">
        <v>0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51975683890578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592705167173252</v>
      </c>
      <c r="X40" s="32" t="n">
        <v>0.25531914893617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260869565217391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63768115942029</v>
      </c>
      <c r="X41" s="32" t="n">
        <v>0.101449275362319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122983870967742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93548387096774</v>
      </c>
      <c r="X42" s="32" t="n">
        <v>0.183467741935484</v>
      </c>
      <c r="Y42" s="32" t="n">
        <v>0</v>
      </c>
      <c r="Z42" s="32" t="n">
        <v>0</v>
      </c>
      <c r="AA42" s="32" t="n">
        <v>0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202443280977312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598603839441536</v>
      </c>
      <c r="X43" s="32" t="n">
        <v>0.198952879581152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807926829268293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0701219512195122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121951219512195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366492146596859</v>
      </c>
      <c r="E45" s="32" t="n">
        <v>0.0209424083769634</v>
      </c>
      <c r="F45" s="32" t="n">
        <v>0</v>
      </c>
      <c r="G45" s="32" t="n">
        <v>0.00523560209424084</v>
      </c>
      <c r="H45" s="32" t="n">
        <v>0.795811518324607</v>
      </c>
      <c r="I45" s="32" t="n">
        <v>0.031413612565445</v>
      </c>
      <c r="J45" s="32" t="n">
        <v>0.0104712041884817</v>
      </c>
      <c r="K45" s="32" t="n">
        <v>0.0157068062827225</v>
      </c>
      <c r="L45" s="32" t="n">
        <v>0.0366492146596859</v>
      </c>
      <c r="M45" s="32" t="n">
        <v>0</v>
      </c>
      <c r="N45" s="32" t="n">
        <v>0.0104712041884817</v>
      </c>
      <c r="O45" s="32" t="n">
        <v>0.0261780104712042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.00523560209424084</v>
      </c>
      <c r="U45" s="32" t="n">
        <v>0</v>
      </c>
      <c r="V45" s="32" t="n">
        <v>0.00523560209424084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879120879120879</v>
      </c>
      <c r="F46" s="32" t="n">
        <v>0.0021978021978022</v>
      </c>
      <c r="G46" s="32" t="n">
        <v>0.178021978021978</v>
      </c>
      <c r="H46" s="32" t="n">
        <v>0.191208791208791</v>
      </c>
      <c r="I46" s="32" t="n">
        <v>0.0021978021978022</v>
      </c>
      <c r="J46" s="32" t="n">
        <v>0.043956043956044</v>
      </c>
      <c r="K46" s="32" t="n">
        <v>0</v>
      </c>
      <c r="L46" s="32" t="n">
        <v>0.010989010989011</v>
      </c>
      <c r="M46" s="32" t="n">
        <v>0.032967032967033</v>
      </c>
      <c r="N46" s="32" t="n">
        <v>0.0043956043956044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373626373626374</v>
      </c>
      <c r="U46" s="32" t="n">
        <v>0.0043956043956044</v>
      </c>
      <c r="V46" s="32" t="n">
        <v>0.0043956043956044</v>
      </c>
      <c r="W46" s="32" t="n">
        <v>0</v>
      </c>
      <c r="X46" s="32" t="n">
        <v>0</v>
      </c>
      <c r="Y46" s="32" t="n">
        <v>0.00879120879120879</v>
      </c>
      <c r="Z46" s="32" t="n">
        <v>0</v>
      </c>
      <c r="AA46" s="32" t="n">
        <v>0.47032967032967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901639344262295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897540983606557</v>
      </c>
      <c r="X47" s="32" t="n">
        <v>0.0122950819672131</v>
      </c>
      <c r="Y47" s="32" t="n">
        <v>0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793021411578113</v>
      </c>
      <c r="E48" s="32" t="n">
        <v>0.0222045995241872</v>
      </c>
      <c r="F48" s="32" t="n">
        <v>0</v>
      </c>
      <c r="G48" s="32" t="n">
        <v>0.000793021411578113</v>
      </c>
      <c r="H48" s="32" t="n">
        <v>0.000793021411578113</v>
      </c>
      <c r="I48" s="32" t="n">
        <v>0.965107057890563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.000793021411578113</v>
      </c>
      <c r="U48" s="32" t="n">
        <v>0</v>
      </c>
      <c r="V48" s="32" t="n">
        <v>0.00158604282315623</v>
      </c>
      <c r="W48" s="32" t="n">
        <v>0</v>
      </c>
      <c r="X48" s="32" t="n">
        <v>0</v>
      </c>
      <c r="Y48" s="32" t="n">
        <v>0.000793021411578113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0764525993883792</v>
      </c>
      <c r="E49" s="32" t="n">
        <v>0.0206422018348624</v>
      </c>
      <c r="F49" s="32" t="n">
        <v>0</v>
      </c>
      <c r="G49" s="32" t="n">
        <v>0.00152905198776758</v>
      </c>
      <c r="H49" s="32" t="n">
        <v>0.257645259938838</v>
      </c>
      <c r="I49" s="32" t="n">
        <v>0.0970948012232416</v>
      </c>
      <c r="J49" s="32" t="n">
        <v>0.0925076452599388</v>
      </c>
      <c r="K49" s="32" t="n">
        <v>0.0649847094801223</v>
      </c>
      <c r="L49" s="32" t="n">
        <v>0.0856269113149847</v>
      </c>
      <c r="M49" s="32" t="n">
        <v>0.0237003058103976</v>
      </c>
      <c r="N49" s="32" t="n">
        <v>0.00535168195718654</v>
      </c>
      <c r="O49" s="32" t="n">
        <v>0.0695718654434251</v>
      </c>
      <c r="P49" s="32" t="n">
        <v>0.0152905198776758</v>
      </c>
      <c r="Q49" s="32" t="n">
        <v>0.0749235474006116</v>
      </c>
      <c r="R49" s="32" t="n">
        <v>0.103211009174312</v>
      </c>
      <c r="S49" s="32" t="n">
        <v>0.00840978593272171</v>
      </c>
      <c r="T49" s="32" t="n">
        <v>0.0168195718654434</v>
      </c>
      <c r="U49" s="32" t="n">
        <v>0.0259938837920489</v>
      </c>
      <c r="V49" s="32" t="n">
        <v>0.0145259938837921</v>
      </c>
      <c r="W49" s="32" t="n">
        <v>0.00152905198776758</v>
      </c>
      <c r="X49" s="32" t="n">
        <v>0.000764525993883792</v>
      </c>
      <c r="Y49" s="32" t="n">
        <v>0.00611620795107034</v>
      </c>
      <c r="Z49" s="32" t="n">
        <v>0.000764525993883792</v>
      </c>
      <c r="AA49" s="32" t="n">
        <v>0.000764525993883792</v>
      </c>
      <c r="AB49" s="32" t="n">
        <v>0.00458715596330275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734094616639478</v>
      </c>
      <c r="E50" s="32" t="n">
        <v>0.0065252854812398</v>
      </c>
      <c r="F50" s="32" t="n">
        <v>0.000815660685154976</v>
      </c>
      <c r="G50" s="32" t="n">
        <v>0.00734094616639478</v>
      </c>
      <c r="H50" s="32" t="n">
        <v>0.127243066884176</v>
      </c>
      <c r="I50" s="32" t="n">
        <v>0.103588907014682</v>
      </c>
      <c r="J50" s="32" t="n">
        <v>0.138662316476346</v>
      </c>
      <c r="K50" s="32" t="n">
        <v>0.0872756933115824</v>
      </c>
      <c r="L50" s="32" t="n">
        <v>0.109298531810767</v>
      </c>
      <c r="M50" s="32" t="n">
        <v>0.0383360522022839</v>
      </c>
      <c r="N50" s="32" t="n">
        <v>0.0154975530179445</v>
      </c>
      <c r="O50" s="32" t="n">
        <v>0.0554649265905383</v>
      </c>
      <c r="P50" s="32" t="n">
        <v>0.00815660685154976</v>
      </c>
      <c r="Q50" s="32" t="n">
        <v>0.0375203915171289</v>
      </c>
      <c r="R50" s="32" t="n">
        <v>0.172920065252855</v>
      </c>
      <c r="S50" s="32" t="n">
        <v>0.0146818923327896</v>
      </c>
      <c r="T50" s="32" t="n">
        <v>0.0065252854812398</v>
      </c>
      <c r="U50" s="32" t="n">
        <v>0.00163132137030995</v>
      </c>
      <c r="V50" s="32" t="n">
        <v>0.0375203915171289</v>
      </c>
      <c r="W50" s="32" t="n">
        <v>0.00163132137030995</v>
      </c>
      <c r="X50" s="32" t="n">
        <v>0.00163132137030995</v>
      </c>
      <c r="Y50" s="32" t="n">
        <v>0.0138662316476346</v>
      </c>
      <c r="Z50" s="32" t="n">
        <v>0</v>
      </c>
      <c r="AA50" s="32" t="n">
        <v>0.0065252854812398</v>
      </c>
      <c r="AB50" s="32" t="n">
        <v>0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1-05-11T11:06:57Z</dcterms:modified>
  <cp:revision>0</cp:revision>
  <dc:subject/>
  <dc:title/>
</cp:coreProperties>
</file>