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31331</v>
      </c>
      <c r="E5" s="22" t="n">
        <v>305</v>
      </c>
      <c r="F5" s="22" t="n">
        <v>2227</v>
      </c>
      <c r="G5" s="22" t="n">
        <v>995</v>
      </c>
      <c r="H5" s="22" t="n">
        <v>871</v>
      </c>
      <c r="I5" s="22" t="n">
        <v>2225</v>
      </c>
      <c r="J5" s="22" t="n">
        <v>3694</v>
      </c>
      <c r="K5" s="22" t="n">
        <v>3890</v>
      </c>
      <c r="L5" s="22" t="n">
        <v>1404</v>
      </c>
      <c r="M5" s="22" t="n">
        <v>2780</v>
      </c>
      <c r="N5" s="22" t="n">
        <v>940</v>
      </c>
      <c r="O5" s="22" t="n">
        <v>786</v>
      </c>
      <c r="P5" s="22" t="n">
        <v>1637</v>
      </c>
      <c r="Q5" s="22" t="n">
        <v>543</v>
      </c>
      <c r="R5" s="22" t="n">
        <v>1088</v>
      </c>
      <c r="S5" s="22" t="n">
        <v>4256</v>
      </c>
      <c r="T5" s="22" t="n">
        <v>653</v>
      </c>
      <c r="U5" s="22" t="n">
        <v>384</v>
      </c>
      <c r="V5" s="22" t="n">
        <v>703</v>
      </c>
      <c r="W5" s="22" t="n">
        <v>475</v>
      </c>
      <c r="X5" s="22" t="n">
        <v>836</v>
      </c>
      <c r="Y5" s="22" t="n">
        <v>86</v>
      </c>
      <c r="Z5" s="22" t="n">
        <v>312</v>
      </c>
      <c r="AA5" s="22" t="n">
        <v>34</v>
      </c>
      <c r="AB5" s="22" t="n">
        <v>201</v>
      </c>
      <c r="AC5" s="22" t="n">
        <v>6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43602</v>
      </c>
      <c r="E6" s="26" t="n">
        <v>729</v>
      </c>
      <c r="F6" s="26" t="n">
        <v>3443</v>
      </c>
      <c r="G6" s="26" t="n">
        <v>2077</v>
      </c>
      <c r="H6" s="26" t="n">
        <v>1400</v>
      </c>
      <c r="I6" s="26" t="n">
        <v>2871</v>
      </c>
      <c r="J6" s="26" t="n">
        <v>5055</v>
      </c>
      <c r="K6" s="26" t="n">
        <v>4220</v>
      </c>
      <c r="L6" s="26" t="n">
        <v>1782</v>
      </c>
      <c r="M6" s="26" t="n">
        <v>3776</v>
      </c>
      <c r="N6" s="26" t="n">
        <v>1104</v>
      </c>
      <c r="O6" s="26" t="n">
        <v>1471</v>
      </c>
      <c r="P6" s="26" t="n">
        <v>1774</v>
      </c>
      <c r="Q6" s="26" t="n">
        <v>565</v>
      </c>
      <c r="R6" s="26" t="n">
        <v>1816</v>
      </c>
      <c r="S6" s="26" t="n">
        <v>3851</v>
      </c>
      <c r="T6" s="26" t="n">
        <v>782</v>
      </c>
      <c r="U6" s="26" t="n">
        <v>328</v>
      </c>
      <c r="V6" s="26" t="n">
        <v>3333</v>
      </c>
      <c r="W6" s="26" t="n">
        <v>578</v>
      </c>
      <c r="X6" s="26" t="n">
        <v>735</v>
      </c>
      <c r="Y6" s="26" t="n">
        <v>24</v>
      </c>
      <c r="Z6" s="26" t="n">
        <v>171</v>
      </c>
      <c r="AA6" s="26" t="n">
        <v>4</v>
      </c>
      <c r="AB6" s="26" t="n">
        <v>1456</v>
      </c>
      <c r="AC6" s="26" t="n">
        <v>257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23397</v>
      </c>
      <c r="E7" s="26" t="n">
        <v>281</v>
      </c>
      <c r="F7" s="26" t="n">
        <v>2044</v>
      </c>
      <c r="G7" s="26" t="n">
        <v>711</v>
      </c>
      <c r="H7" s="26" t="n">
        <v>851</v>
      </c>
      <c r="I7" s="26" t="n">
        <v>1453</v>
      </c>
      <c r="J7" s="26" t="n">
        <v>2684</v>
      </c>
      <c r="K7" s="26" t="n">
        <v>1882</v>
      </c>
      <c r="L7" s="26" t="n">
        <v>953</v>
      </c>
      <c r="M7" s="26" t="n">
        <v>2691</v>
      </c>
      <c r="N7" s="26" t="n">
        <v>756</v>
      </c>
      <c r="O7" s="26" t="n">
        <v>908</v>
      </c>
      <c r="P7" s="26" t="n">
        <v>1453</v>
      </c>
      <c r="Q7" s="26" t="n">
        <v>376</v>
      </c>
      <c r="R7" s="26" t="n">
        <v>900</v>
      </c>
      <c r="S7" s="26" t="n">
        <v>2299</v>
      </c>
      <c r="T7" s="26" t="n">
        <v>526</v>
      </c>
      <c r="U7" s="26" t="n">
        <v>212</v>
      </c>
      <c r="V7" s="26" t="n">
        <v>862</v>
      </c>
      <c r="W7" s="26" t="n">
        <v>536</v>
      </c>
      <c r="X7" s="26" t="n">
        <v>711</v>
      </c>
      <c r="Y7" s="26" t="n">
        <v>71</v>
      </c>
      <c r="Z7" s="26" t="n">
        <v>99</v>
      </c>
      <c r="AA7" s="26" t="n">
        <v>18</v>
      </c>
      <c r="AB7" s="26" t="n">
        <v>99</v>
      </c>
      <c r="AC7" s="26" t="n">
        <v>21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27474</v>
      </c>
      <c r="E8" s="26" t="n">
        <v>252</v>
      </c>
      <c r="F8" s="26" t="n">
        <v>2244</v>
      </c>
      <c r="G8" s="26" t="n">
        <v>337</v>
      </c>
      <c r="H8" s="26" t="n">
        <v>1368</v>
      </c>
      <c r="I8" s="26" t="n">
        <v>1492</v>
      </c>
      <c r="J8" s="26" t="n">
        <v>4164</v>
      </c>
      <c r="K8" s="26" t="n">
        <v>2662</v>
      </c>
      <c r="L8" s="26" t="n">
        <v>1304</v>
      </c>
      <c r="M8" s="26" t="n">
        <v>2275</v>
      </c>
      <c r="N8" s="26" t="n">
        <v>1260</v>
      </c>
      <c r="O8" s="26" t="n">
        <v>613</v>
      </c>
      <c r="P8" s="26" t="n">
        <v>1463</v>
      </c>
      <c r="Q8" s="26" t="n">
        <v>524</v>
      </c>
      <c r="R8" s="26" t="n">
        <v>942</v>
      </c>
      <c r="S8" s="26" t="n">
        <v>2448</v>
      </c>
      <c r="T8" s="26" t="n">
        <v>673</v>
      </c>
      <c r="U8" s="26" t="n">
        <v>318</v>
      </c>
      <c r="V8" s="26" t="n">
        <v>891</v>
      </c>
      <c r="W8" s="26" t="n">
        <v>475</v>
      </c>
      <c r="X8" s="26" t="n">
        <v>794</v>
      </c>
      <c r="Y8" s="26" t="n">
        <v>340</v>
      </c>
      <c r="Z8" s="26" t="n">
        <v>282</v>
      </c>
      <c r="AA8" s="26" t="n">
        <v>9</v>
      </c>
      <c r="AB8" s="26" t="n">
        <v>220</v>
      </c>
      <c r="AC8" s="26" t="n">
        <v>124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32859</v>
      </c>
      <c r="E9" s="26" t="n">
        <v>230</v>
      </c>
      <c r="F9" s="26" t="n">
        <v>2295</v>
      </c>
      <c r="G9" s="26" t="n">
        <v>1214</v>
      </c>
      <c r="H9" s="26" t="n">
        <v>1405</v>
      </c>
      <c r="I9" s="26" t="n">
        <v>1481</v>
      </c>
      <c r="J9" s="26" t="n">
        <v>3474</v>
      </c>
      <c r="K9" s="26" t="n">
        <v>2949</v>
      </c>
      <c r="L9" s="26" t="n">
        <v>1769</v>
      </c>
      <c r="M9" s="26" t="n">
        <v>5009</v>
      </c>
      <c r="N9" s="26" t="n">
        <v>1850</v>
      </c>
      <c r="O9" s="26" t="n">
        <v>1066</v>
      </c>
      <c r="P9" s="26" t="n">
        <v>1054</v>
      </c>
      <c r="Q9" s="26" t="n">
        <v>383</v>
      </c>
      <c r="R9" s="26" t="n">
        <v>1436</v>
      </c>
      <c r="S9" s="26" t="n">
        <v>3030</v>
      </c>
      <c r="T9" s="26" t="n">
        <v>301</v>
      </c>
      <c r="U9" s="26" t="n">
        <v>204</v>
      </c>
      <c r="V9" s="26" t="n">
        <v>1178</v>
      </c>
      <c r="W9" s="26" t="n">
        <v>445</v>
      </c>
      <c r="X9" s="26" t="n">
        <v>405</v>
      </c>
      <c r="Y9" s="26" t="n">
        <v>325</v>
      </c>
      <c r="Z9" s="26" t="n">
        <v>201</v>
      </c>
      <c r="AA9" s="26" t="n">
        <v>71</v>
      </c>
      <c r="AB9" s="26" t="n">
        <v>1016</v>
      </c>
      <c r="AC9" s="26" t="n">
        <v>68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2155</v>
      </c>
      <c r="E10" s="26" t="n">
        <v>175</v>
      </c>
      <c r="F10" s="26" t="n">
        <v>1284</v>
      </c>
      <c r="G10" s="26" t="n">
        <v>12</v>
      </c>
      <c r="H10" s="26" t="n">
        <v>425</v>
      </c>
      <c r="I10" s="26" t="n">
        <v>1186</v>
      </c>
      <c r="J10" s="26" t="n">
        <v>2558</v>
      </c>
      <c r="K10" s="26" t="n">
        <v>1170</v>
      </c>
      <c r="L10" s="26" t="n">
        <v>997</v>
      </c>
      <c r="M10" s="26" t="n">
        <v>1281</v>
      </c>
      <c r="N10" s="26" t="n">
        <v>564</v>
      </c>
      <c r="O10" s="26" t="n">
        <v>193</v>
      </c>
      <c r="P10" s="26" t="n">
        <v>798</v>
      </c>
      <c r="Q10" s="26" t="n">
        <v>183</v>
      </c>
      <c r="R10" s="26" t="n">
        <v>17</v>
      </c>
      <c r="S10" s="26" t="n">
        <v>1</v>
      </c>
      <c r="T10" s="26" t="n">
        <v>24</v>
      </c>
      <c r="U10" s="26" t="n">
        <v>162</v>
      </c>
      <c r="V10" s="26" t="n">
        <v>523</v>
      </c>
      <c r="W10" s="26" t="n">
        <v>219</v>
      </c>
      <c r="X10" s="26" t="n">
        <v>215</v>
      </c>
      <c r="Y10" s="26" t="n">
        <v>8</v>
      </c>
      <c r="Z10" s="26" t="n">
        <v>112</v>
      </c>
      <c r="AA10" s="26" t="n">
        <v>7</v>
      </c>
      <c r="AB10" s="26" t="n">
        <v>41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0687</v>
      </c>
      <c r="E11" s="26" t="n">
        <v>225</v>
      </c>
      <c r="F11" s="26" t="n">
        <v>135</v>
      </c>
      <c r="G11" s="26" t="n">
        <v>3</v>
      </c>
      <c r="H11" s="26" t="n">
        <v>294</v>
      </c>
      <c r="I11" s="26" t="n">
        <v>165</v>
      </c>
      <c r="J11" s="26" t="n">
        <v>2097</v>
      </c>
      <c r="K11" s="26" t="n">
        <v>735</v>
      </c>
      <c r="L11" s="26" t="n">
        <v>772</v>
      </c>
      <c r="M11" s="26" t="n">
        <v>513</v>
      </c>
      <c r="N11" s="26" t="n">
        <v>71</v>
      </c>
      <c r="O11" s="26" t="n">
        <v>1003</v>
      </c>
      <c r="P11" s="26" t="n">
        <v>526</v>
      </c>
      <c r="Q11" s="26" t="n">
        <v>176</v>
      </c>
      <c r="R11" s="26" t="n">
        <v>536</v>
      </c>
      <c r="S11" s="26" t="n">
        <v>2295</v>
      </c>
      <c r="T11" s="26" t="n">
        <v>144</v>
      </c>
      <c r="U11" s="26" t="n">
        <v>93</v>
      </c>
      <c r="V11" s="26" t="n">
        <v>528</v>
      </c>
      <c r="W11" s="26" t="n">
        <v>170</v>
      </c>
      <c r="X11" s="26"/>
      <c r="Y11" s="26"/>
      <c r="Z11" s="26" t="n">
        <v>37</v>
      </c>
      <c r="AA11" s="26"/>
      <c r="AB11" s="26" t="n">
        <v>156</v>
      </c>
      <c r="AC11" s="26" t="n">
        <v>13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5208</v>
      </c>
      <c r="E12" s="26" t="n">
        <v>31</v>
      </c>
      <c r="F12" s="26" t="n">
        <v>536</v>
      </c>
      <c r="G12" s="26" t="n">
        <v>23</v>
      </c>
      <c r="H12" s="26" t="n">
        <v>143</v>
      </c>
      <c r="I12" s="26" t="n">
        <v>207</v>
      </c>
      <c r="J12" s="26" t="n">
        <v>174</v>
      </c>
      <c r="K12" s="26" t="n">
        <v>825</v>
      </c>
      <c r="L12" s="26" t="n">
        <v>35</v>
      </c>
      <c r="M12" s="26" t="n">
        <v>976</v>
      </c>
      <c r="N12" s="26" t="n">
        <v>404</v>
      </c>
      <c r="O12" s="26" t="n">
        <v>94</v>
      </c>
      <c r="P12" s="26" t="n">
        <v>266</v>
      </c>
      <c r="Q12" s="26" t="n">
        <v>312</v>
      </c>
      <c r="R12" s="26" t="n">
        <v>19</v>
      </c>
      <c r="S12" s="26"/>
      <c r="T12" s="26" t="n">
        <v>92</v>
      </c>
      <c r="U12" s="26" t="n">
        <v>156</v>
      </c>
      <c r="V12" s="26" t="n">
        <v>196</v>
      </c>
      <c r="W12" s="26" t="n">
        <v>151</v>
      </c>
      <c r="X12" s="26" t="n">
        <v>32</v>
      </c>
      <c r="Y12" s="26" t="n">
        <v>5</v>
      </c>
      <c r="Z12" s="26" t="n">
        <v>174</v>
      </c>
      <c r="AA12" s="26" t="n">
        <v>40</v>
      </c>
      <c r="AB12" s="26" t="n">
        <v>315</v>
      </c>
      <c r="AC12" s="26" t="n">
        <v>2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2970</v>
      </c>
      <c r="E13" s="26" t="n">
        <v>8</v>
      </c>
      <c r="F13" s="26" t="n">
        <v>31</v>
      </c>
      <c r="G13" s="26"/>
      <c r="H13" s="26"/>
      <c r="I13" s="26"/>
      <c r="J13" s="26" t="n">
        <v>1</v>
      </c>
      <c r="K13" s="26"/>
      <c r="L13" s="26"/>
      <c r="M13" s="26" t="n">
        <v>2910</v>
      </c>
      <c r="N13" s="26" t="n">
        <v>13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1</v>
      </c>
      <c r="AA13" s="26"/>
      <c r="AB13" s="26" t="n">
        <v>2</v>
      </c>
      <c r="AC13" s="26" t="n">
        <v>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2745</v>
      </c>
      <c r="E14" s="26" t="n">
        <v>127</v>
      </c>
      <c r="F14" s="26" t="n">
        <v>134</v>
      </c>
      <c r="G14" s="26" t="n">
        <v>17</v>
      </c>
      <c r="H14" s="26" t="n">
        <v>108</v>
      </c>
      <c r="I14" s="26" t="n">
        <v>1129</v>
      </c>
      <c r="J14" s="26" t="n">
        <v>31</v>
      </c>
      <c r="K14" s="26" t="n">
        <v>189</v>
      </c>
      <c r="L14" s="26" t="n">
        <v>13</v>
      </c>
      <c r="M14" s="26" t="n">
        <v>51</v>
      </c>
      <c r="N14" s="26" t="n">
        <v>172</v>
      </c>
      <c r="O14" s="26" t="n">
        <v>3</v>
      </c>
      <c r="P14" s="26" t="n">
        <v>170</v>
      </c>
      <c r="Q14" s="26" t="n">
        <v>6</v>
      </c>
      <c r="R14" s="26" t="n">
        <v>2</v>
      </c>
      <c r="S14" s="26"/>
      <c r="T14" s="26" t="n">
        <v>38</v>
      </c>
      <c r="U14" s="26" t="n">
        <v>16</v>
      </c>
      <c r="V14" s="26" t="n">
        <v>1</v>
      </c>
      <c r="W14" s="26" t="n">
        <v>529</v>
      </c>
      <c r="X14" s="26" t="n">
        <v>1</v>
      </c>
      <c r="Y14" s="26"/>
      <c r="Z14" s="26"/>
      <c r="AA14" s="26"/>
      <c r="AB14" s="26" t="n">
        <v>8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288</v>
      </c>
      <c r="E15" s="26" t="n">
        <v>25</v>
      </c>
      <c r="F15" s="26" t="n">
        <v>190</v>
      </c>
      <c r="G15" s="26" t="n">
        <v>9</v>
      </c>
      <c r="H15" s="26" t="n">
        <v>20</v>
      </c>
      <c r="I15" s="26" t="n">
        <v>273</v>
      </c>
      <c r="J15" s="26" t="n">
        <v>238</v>
      </c>
      <c r="K15" s="26" t="n">
        <v>195</v>
      </c>
      <c r="L15" s="26" t="n">
        <v>130</v>
      </c>
      <c r="M15" s="26" t="n">
        <v>194</v>
      </c>
      <c r="N15" s="26" t="n">
        <v>95</v>
      </c>
      <c r="O15" s="26" t="n">
        <v>150</v>
      </c>
      <c r="P15" s="26" t="n">
        <v>73</v>
      </c>
      <c r="Q15" s="26" t="n">
        <v>12</v>
      </c>
      <c r="R15" s="26" t="n">
        <v>60</v>
      </c>
      <c r="S15" s="26" t="n">
        <v>320</v>
      </c>
      <c r="T15" s="26" t="n">
        <v>19</v>
      </c>
      <c r="U15" s="26" t="n">
        <v>31</v>
      </c>
      <c r="V15" s="26" t="n">
        <v>8</v>
      </c>
      <c r="W15" s="26" t="n">
        <v>72</v>
      </c>
      <c r="X15" s="26" t="n">
        <v>2</v>
      </c>
      <c r="Y15" s="26" t="n">
        <v>2</v>
      </c>
      <c r="Z15" s="26" t="n">
        <v>48</v>
      </c>
      <c r="AA15" s="26" t="n">
        <v>7</v>
      </c>
      <c r="AB15" s="26" t="n">
        <v>46</v>
      </c>
      <c r="AC15" s="26" t="n">
        <v>69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619</v>
      </c>
      <c r="E16" s="26" t="n">
        <v>12</v>
      </c>
      <c r="F16" s="26" t="n">
        <v>80</v>
      </c>
      <c r="G16" s="26" t="n">
        <v>2</v>
      </c>
      <c r="H16" s="26" t="n">
        <v>5</v>
      </c>
      <c r="I16" s="26" t="n">
        <v>138</v>
      </c>
      <c r="J16" s="26" t="n">
        <v>163</v>
      </c>
      <c r="K16" s="26" t="n">
        <v>215</v>
      </c>
      <c r="L16" s="26" t="n">
        <v>98</v>
      </c>
      <c r="M16" s="26" t="n">
        <v>70</v>
      </c>
      <c r="N16" s="26" t="n">
        <v>68</v>
      </c>
      <c r="O16" s="26" t="n">
        <v>49</v>
      </c>
      <c r="P16" s="26" t="n">
        <v>125</v>
      </c>
      <c r="Q16" s="26"/>
      <c r="R16" s="26" t="n">
        <v>77</v>
      </c>
      <c r="S16" s="26" t="n">
        <v>253</v>
      </c>
      <c r="T16" s="26" t="n">
        <v>46</v>
      </c>
      <c r="U16" s="26" t="n">
        <v>33</v>
      </c>
      <c r="V16" s="26" t="n">
        <v>40</v>
      </c>
      <c r="W16" s="26" t="n">
        <v>85</v>
      </c>
      <c r="X16" s="26" t="n">
        <v>1</v>
      </c>
      <c r="Y16" s="26" t="n">
        <v>1</v>
      </c>
      <c r="Z16" s="26" t="n">
        <v>23</v>
      </c>
      <c r="AA16" s="26" t="n">
        <v>2</v>
      </c>
      <c r="AB16" s="26" t="n">
        <v>24</v>
      </c>
      <c r="AC16" s="26" t="n">
        <v>9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3780</v>
      </c>
      <c r="E17" s="26" t="n">
        <v>32</v>
      </c>
      <c r="F17" s="26" t="n">
        <v>380</v>
      </c>
      <c r="G17" s="26" t="n">
        <v>1</v>
      </c>
      <c r="H17" s="26" t="n">
        <v>65</v>
      </c>
      <c r="I17" s="26" t="n">
        <v>221</v>
      </c>
      <c r="J17" s="26" t="n">
        <v>279</v>
      </c>
      <c r="K17" s="26" t="n">
        <v>329</v>
      </c>
      <c r="L17" s="26" t="n">
        <v>183</v>
      </c>
      <c r="M17" s="26" t="n">
        <v>759</v>
      </c>
      <c r="N17" s="26" t="n">
        <v>46</v>
      </c>
      <c r="O17" s="26" t="n">
        <v>27</v>
      </c>
      <c r="P17" s="26" t="n">
        <v>75</v>
      </c>
      <c r="Q17" s="26" t="n">
        <v>23</v>
      </c>
      <c r="R17" s="26" t="n">
        <v>81</v>
      </c>
      <c r="S17" s="26" t="n">
        <v>517</v>
      </c>
      <c r="T17" s="26" t="n">
        <v>239</v>
      </c>
      <c r="U17" s="26" t="n">
        <v>23</v>
      </c>
      <c r="V17" s="26" t="n">
        <v>29</v>
      </c>
      <c r="W17" s="26" t="n">
        <v>97</v>
      </c>
      <c r="X17" s="26" t="n">
        <v>301</v>
      </c>
      <c r="Y17" s="26" t="n">
        <v>44</v>
      </c>
      <c r="Z17" s="26" t="n">
        <v>12</v>
      </c>
      <c r="AA17" s="26"/>
      <c r="AB17" s="26" t="n">
        <v>6</v>
      </c>
      <c r="AC17" s="26" t="n">
        <v>1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7385</v>
      </c>
      <c r="E18" s="26" t="n">
        <v>51</v>
      </c>
      <c r="F18" s="26" t="n">
        <v>852</v>
      </c>
      <c r="G18" s="26" t="n">
        <v>258</v>
      </c>
      <c r="H18" s="26" t="n">
        <v>276</v>
      </c>
      <c r="I18" s="26" t="n">
        <v>621</v>
      </c>
      <c r="J18" s="26" t="n">
        <v>785</v>
      </c>
      <c r="K18" s="26" t="n">
        <v>592</v>
      </c>
      <c r="L18" s="26" t="n">
        <v>380</v>
      </c>
      <c r="M18" s="26" t="n">
        <v>612</v>
      </c>
      <c r="N18" s="26" t="n">
        <v>250</v>
      </c>
      <c r="O18" s="26" t="n">
        <v>107</v>
      </c>
      <c r="P18" s="26" t="n">
        <v>444</v>
      </c>
      <c r="Q18" s="26" t="n">
        <v>199</v>
      </c>
      <c r="R18" s="26" t="n">
        <v>401</v>
      </c>
      <c r="S18" s="26" t="n">
        <v>647</v>
      </c>
      <c r="T18" s="26" t="n">
        <v>25</v>
      </c>
      <c r="U18" s="26" t="n">
        <v>63</v>
      </c>
      <c r="V18" s="26" t="n">
        <v>68</v>
      </c>
      <c r="W18" s="26" t="n">
        <v>225</v>
      </c>
      <c r="X18" s="26" t="n">
        <v>347</v>
      </c>
      <c r="Y18" s="26" t="n">
        <v>69</v>
      </c>
      <c r="Z18" s="26" t="n">
        <v>54</v>
      </c>
      <c r="AA18" s="26" t="n">
        <v>5</v>
      </c>
      <c r="AB18" s="26" t="n">
        <v>40</v>
      </c>
      <c r="AC18" s="26" t="n">
        <v>1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9731</v>
      </c>
      <c r="E19" s="26" t="n">
        <v>48</v>
      </c>
      <c r="F19" s="26" t="n">
        <v>582</v>
      </c>
      <c r="G19" s="26" t="n">
        <v>306</v>
      </c>
      <c r="H19" s="26" t="n">
        <v>320</v>
      </c>
      <c r="I19" s="26" t="n">
        <v>861</v>
      </c>
      <c r="J19" s="26" t="n">
        <v>1420</v>
      </c>
      <c r="K19" s="26" t="n">
        <v>1038</v>
      </c>
      <c r="L19" s="26" t="n">
        <v>311</v>
      </c>
      <c r="M19" s="26" t="n">
        <v>901</v>
      </c>
      <c r="N19" s="26" t="n">
        <v>319</v>
      </c>
      <c r="O19" s="26" t="n">
        <v>197</v>
      </c>
      <c r="P19" s="26" t="n">
        <v>412</v>
      </c>
      <c r="Q19" s="26" t="n">
        <v>109</v>
      </c>
      <c r="R19" s="26" t="n">
        <v>238</v>
      </c>
      <c r="S19" s="26" t="n">
        <v>1127</v>
      </c>
      <c r="T19" s="26" t="n">
        <v>346</v>
      </c>
      <c r="U19" s="26" t="n">
        <v>102</v>
      </c>
      <c r="V19" s="26" t="n">
        <v>91</v>
      </c>
      <c r="W19" s="26" t="n">
        <v>394</v>
      </c>
      <c r="X19" s="26" t="n">
        <v>304</v>
      </c>
      <c r="Y19" s="26" t="n">
        <v>139</v>
      </c>
      <c r="Z19" s="26" t="n">
        <v>81</v>
      </c>
      <c r="AA19" s="26" t="n">
        <v>9</v>
      </c>
      <c r="AB19" s="26" t="n">
        <v>44</v>
      </c>
      <c r="AC19" s="26" t="n">
        <v>32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6795</v>
      </c>
      <c r="E20" s="26" t="n">
        <v>81</v>
      </c>
      <c r="F20" s="26" t="n">
        <v>548</v>
      </c>
      <c r="G20" s="26" t="n">
        <v>154</v>
      </c>
      <c r="H20" s="26" t="n">
        <v>262</v>
      </c>
      <c r="I20" s="26" t="n">
        <v>743</v>
      </c>
      <c r="J20" s="26" t="n">
        <v>787</v>
      </c>
      <c r="K20" s="26" t="n">
        <v>615</v>
      </c>
      <c r="L20" s="26" t="n">
        <v>267</v>
      </c>
      <c r="M20" s="26" t="n">
        <v>512</v>
      </c>
      <c r="N20" s="26" t="n">
        <v>240</v>
      </c>
      <c r="O20" s="26" t="n">
        <v>85</v>
      </c>
      <c r="P20" s="26" t="n">
        <v>222</v>
      </c>
      <c r="Q20" s="26" t="n">
        <v>55</v>
      </c>
      <c r="R20" s="26" t="n">
        <v>188</v>
      </c>
      <c r="S20" s="26" t="n">
        <v>929</v>
      </c>
      <c r="T20" s="26" t="n">
        <v>151</v>
      </c>
      <c r="U20" s="26" t="n">
        <v>97</v>
      </c>
      <c r="V20" s="26" t="n">
        <v>187</v>
      </c>
      <c r="W20" s="26" t="n">
        <v>162</v>
      </c>
      <c r="X20" s="26" t="n">
        <v>318</v>
      </c>
      <c r="Y20" s="26" t="n">
        <v>89</v>
      </c>
      <c r="Z20" s="26" t="n">
        <v>42</v>
      </c>
      <c r="AA20" s="26"/>
      <c r="AB20" s="26" t="n">
        <v>60</v>
      </c>
      <c r="AC20" s="26" t="n">
        <v>1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8575</v>
      </c>
      <c r="E21" s="26" t="n">
        <v>66</v>
      </c>
      <c r="F21" s="26" t="n">
        <v>722</v>
      </c>
      <c r="G21" s="26" t="n">
        <v>185</v>
      </c>
      <c r="H21" s="26" t="n">
        <v>282</v>
      </c>
      <c r="I21" s="26" t="n">
        <v>753</v>
      </c>
      <c r="J21" s="26" t="n">
        <v>1173</v>
      </c>
      <c r="K21" s="26" t="n">
        <v>1064</v>
      </c>
      <c r="L21" s="26" t="n">
        <v>496</v>
      </c>
      <c r="M21" s="26" t="n">
        <v>677</v>
      </c>
      <c r="N21" s="26" t="n">
        <v>280</v>
      </c>
      <c r="O21" s="26" t="n">
        <v>180</v>
      </c>
      <c r="P21" s="26" t="n">
        <v>365</v>
      </c>
      <c r="Q21" s="26" t="n">
        <v>114</v>
      </c>
      <c r="R21" s="26" t="n">
        <v>367</v>
      </c>
      <c r="S21" s="26" t="n">
        <v>934</v>
      </c>
      <c r="T21" s="26" t="n">
        <v>115</v>
      </c>
      <c r="U21" s="26" t="n">
        <v>100</v>
      </c>
      <c r="V21" s="26" t="n">
        <v>86</v>
      </c>
      <c r="W21" s="26" t="n">
        <v>185</v>
      </c>
      <c r="X21" s="26" t="n">
        <v>207</v>
      </c>
      <c r="Y21" s="26" t="n">
        <v>88</v>
      </c>
      <c r="Z21" s="26" t="n">
        <v>73</v>
      </c>
      <c r="AA21" s="26" t="n">
        <v>3</v>
      </c>
      <c r="AB21" s="26" t="n">
        <v>33</v>
      </c>
      <c r="AC21" s="26" t="n">
        <v>27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8423</v>
      </c>
      <c r="E22" s="26" t="n">
        <v>84</v>
      </c>
      <c r="F22" s="26" t="n">
        <v>738</v>
      </c>
      <c r="G22" s="26" t="n">
        <v>8</v>
      </c>
      <c r="H22" s="26" t="n">
        <v>361</v>
      </c>
      <c r="I22" s="26" t="n">
        <v>631</v>
      </c>
      <c r="J22" s="26" t="n">
        <v>703</v>
      </c>
      <c r="K22" s="26" t="n">
        <v>967</v>
      </c>
      <c r="L22" s="26" t="n">
        <v>650</v>
      </c>
      <c r="M22" s="26" t="n">
        <v>1475</v>
      </c>
      <c r="N22" s="26" t="n">
        <v>249</v>
      </c>
      <c r="O22" s="26" t="n">
        <v>112</v>
      </c>
      <c r="P22" s="26" t="n">
        <v>271</v>
      </c>
      <c r="Q22" s="26" t="n">
        <v>20</v>
      </c>
      <c r="R22" s="26" t="n">
        <v>197</v>
      </c>
      <c r="S22" s="26" t="n">
        <v>770</v>
      </c>
      <c r="T22" s="26" t="n">
        <v>217</v>
      </c>
      <c r="U22" s="26" t="n">
        <v>125</v>
      </c>
      <c r="V22" s="26" t="n">
        <v>58</v>
      </c>
      <c r="W22" s="26" t="n">
        <v>293</v>
      </c>
      <c r="X22" s="26" t="n">
        <v>258</v>
      </c>
      <c r="Y22" s="26" t="n">
        <v>89</v>
      </c>
      <c r="Z22" s="26" t="n">
        <v>65</v>
      </c>
      <c r="AA22" s="26" t="n">
        <v>2</v>
      </c>
      <c r="AB22" s="26" t="n">
        <v>67</v>
      </c>
      <c r="AC22" s="26" t="n">
        <v>13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3261</v>
      </c>
      <c r="E23" s="26" t="n">
        <v>2</v>
      </c>
      <c r="F23" s="26" t="n">
        <v>79</v>
      </c>
      <c r="G23" s="26"/>
      <c r="H23" s="26" t="n">
        <v>43</v>
      </c>
      <c r="I23" s="26" t="n">
        <v>243</v>
      </c>
      <c r="J23" s="26" t="n">
        <v>343</v>
      </c>
      <c r="K23" s="26" t="n">
        <v>378</v>
      </c>
      <c r="L23" s="26" t="n">
        <v>223</v>
      </c>
      <c r="M23" s="26" t="n">
        <v>234</v>
      </c>
      <c r="N23" s="26" t="n">
        <v>121</v>
      </c>
      <c r="O23" s="26" t="n">
        <v>97</v>
      </c>
      <c r="P23" s="26" t="n">
        <v>259</v>
      </c>
      <c r="Q23" s="26" t="n">
        <v>78</v>
      </c>
      <c r="R23" s="26" t="n">
        <v>139</v>
      </c>
      <c r="S23" s="26" t="n">
        <v>535</v>
      </c>
      <c r="T23" s="26" t="n">
        <v>112</v>
      </c>
      <c r="U23" s="26" t="n">
        <v>32</v>
      </c>
      <c r="V23" s="26" t="n">
        <v>9</v>
      </c>
      <c r="W23" s="26" t="n">
        <v>104</v>
      </c>
      <c r="X23" s="26" t="n">
        <v>176</v>
      </c>
      <c r="Y23" s="26" t="n">
        <v>14</v>
      </c>
      <c r="Z23" s="26" t="n">
        <v>29</v>
      </c>
      <c r="AA23" s="26" t="n">
        <v>3</v>
      </c>
      <c r="AB23" s="26" t="n">
        <v>6</v>
      </c>
      <c r="AC23" s="26" t="n">
        <v>2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915</v>
      </c>
      <c r="E24" s="26" t="n">
        <v>23</v>
      </c>
      <c r="F24" s="26" t="n">
        <v>94</v>
      </c>
      <c r="G24" s="26" t="n">
        <v>1</v>
      </c>
      <c r="H24" s="26" t="n">
        <v>12</v>
      </c>
      <c r="I24" s="26" t="n">
        <v>213</v>
      </c>
      <c r="J24" s="26" t="n">
        <v>232</v>
      </c>
      <c r="K24" s="26" t="n">
        <v>158</v>
      </c>
      <c r="L24" s="26" t="n">
        <v>127</v>
      </c>
      <c r="M24" s="26" t="n">
        <v>355</v>
      </c>
      <c r="N24" s="26" t="n">
        <v>46</v>
      </c>
      <c r="O24" s="26" t="n">
        <v>68</v>
      </c>
      <c r="P24" s="26" t="n">
        <v>105</v>
      </c>
      <c r="Q24" s="26" t="n">
        <v>3</v>
      </c>
      <c r="R24" s="26" t="n">
        <v>93</v>
      </c>
      <c r="S24" s="26" t="n">
        <v>165</v>
      </c>
      <c r="T24" s="26" t="n">
        <v>43</v>
      </c>
      <c r="U24" s="26" t="n">
        <v>43</v>
      </c>
      <c r="V24" s="26" t="n">
        <v>32</v>
      </c>
      <c r="W24" s="26" t="n">
        <v>71</v>
      </c>
      <c r="X24" s="26"/>
      <c r="Y24" s="26"/>
      <c r="Z24" s="26" t="n">
        <v>22</v>
      </c>
      <c r="AA24" s="26" t="n">
        <v>2</v>
      </c>
      <c r="AB24" s="26" t="n">
        <v>7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4855</v>
      </c>
      <c r="E25" s="26" t="n">
        <v>31</v>
      </c>
      <c r="F25" s="26" t="n">
        <v>398</v>
      </c>
      <c r="G25" s="26" t="n">
        <v>82</v>
      </c>
      <c r="H25" s="26" t="n">
        <v>214</v>
      </c>
      <c r="I25" s="26" t="n">
        <v>453</v>
      </c>
      <c r="J25" s="26" t="n">
        <v>553</v>
      </c>
      <c r="K25" s="26" t="n">
        <v>424</v>
      </c>
      <c r="L25" s="26" t="n">
        <v>247</v>
      </c>
      <c r="M25" s="26" t="n">
        <v>409</v>
      </c>
      <c r="N25" s="26" t="n">
        <v>240</v>
      </c>
      <c r="O25" s="26" t="n">
        <v>89</v>
      </c>
      <c r="P25" s="26" t="n">
        <v>295</v>
      </c>
      <c r="Q25" s="26" t="n">
        <v>40</v>
      </c>
      <c r="R25" s="26" t="n">
        <v>175</v>
      </c>
      <c r="S25" s="26" t="n">
        <v>534</v>
      </c>
      <c r="T25" s="26" t="n">
        <v>85</v>
      </c>
      <c r="U25" s="26" t="n">
        <v>58</v>
      </c>
      <c r="V25" s="26" t="n">
        <v>118</v>
      </c>
      <c r="W25" s="26" t="n">
        <v>124</v>
      </c>
      <c r="X25" s="26" t="n">
        <v>119</v>
      </c>
      <c r="Y25" s="26" t="n">
        <v>14</v>
      </c>
      <c r="Z25" s="26" t="n">
        <v>56</v>
      </c>
      <c r="AA25" s="26" t="n">
        <v>2</v>
      </c>
      <c r="AB25" s="26" t="n">
        <v>94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1227</v>
      </c>
      <c r="E26" s="26" t="n">
        <v>70</v>
      </c>
      <c r="F26" s="26" t="n">
        <v>914</v>
      </c>
      <c r="G26" s="26" t="n">
        <v>386</v>
      </c>
      <c r="H26" s="26" t="n">
        <v>398</v>
      </c>
      <c r="I26" s="26" t="n">
        <v>837</v>
      </c>
      <c r="J26" s="26" t="n">
        <v>1040</v>
      </c>
      <c r="K26" s="26" t="n">
        <v>974</v>
      </c>
      <c r="L26" s="26" t="n">
        <v>433</v>
      </c>
      <c r="M26" s="26" t="n">
        <v>924</v>
      </c>
      <c r="N26" s="26" t="n">
        <v>280</v>
      </c>
      <c r="O26" s="26" t="n">
        <v>141</v>
      </c>
      <c r="P26" s="26" t="n">
        <v>554</v>
      </c>
      <c r="Q26" s="26" t="n">
        <v>83</v>
      </c>
      <c r="R26" s="26" t="n">
        <v>515</v>
      </c>
      <c r="S26" s="26" t="n">
        <v>1685</v>
      </c>
      <c r="T26" s="26" t="n">
        <v>250</v>
      </c>
      <c r="U26" s="26" t="n">
        <v>137</v>
      </c>
      <c r="V26" s="26" t="n">
        <v>726</v>
      </c>
      <c r="W26" s="26" t="n">
        <v>229</v>
      </c>
      <c r="X26" s="26" t="n">
        <v>355</v>
      </c>
      <c r="Y26" s="26" t="n">
        <v>144</v>
      </c>
      <c r="Z26" s="26" t="n">
        <v>86</v>
      </c>
      <c r="AA26" s="26" t="n">
        <v>6</v>
      </c>
      <c r="AB26" s="26" t="n">
        <v>50</v>
      </c>
      <c r="AC26" s="26" t="n">
        <v>1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7526</v>
      </c>
      <c r="E27" s="26" t="n">
        <v>95</v>
      </c>
      <c r="F27" s="26" t="n">
        <v>676</v>
      </c>
      <c r="G27" s="26" t="n">
        <v>184</v>
      </c>
      <c r="H27" s="26" t="n">
        <v>161</v>
      </c>
      <c r="I27" s="26" t="n">
        <v>770</v>
      </c>
      <c r="J27" s="26" t="n">
        <v>951</v>
      </c>
      <c r="K27" s="26" t="n">
        <v>720</v>
      </c>
      <c r="L27" s="26" t="n">
        <v>430</v>
      </c>
      <c r="M27" s="26" t="n">
        <v>731</v>
      </c>
      <c r="N27" s="26" t="n">
        <v>198</v>
      </c>
      <c r="O27" s="26" t="n">
        <v>174</v>
      </c>
      <c r="P27" s="26" t="n">
        <v>550</v>
      </c>
      <c r="Q27" s="26" t="n">
        <v>120</v>
      </c>
      <c r="R27" s="26" t="n">
        <v>152</v>
      </c>
      <c r="S27" s="26" t="n">
        <v>771</v>
      </c>
      <c r="T27" s="26" t="n">
        <v>226</v>
      </c>
      <c r="U27" s="26" t="n">
        <v>97</v>
      </c>
      <c r="V27" s="26" t="n">
        <v>82</v>
      </c>
      <c r="W27" s="26" t="n">
        <v>299</v>
      </c>
      <c r="X27" s="26"/>
      <c r="Y27" s="26" t="n">
        <v>3</v>
      </c>
      <c r="Z27" s="26" t="n">
        <v>66</v>
      </c>
      <c r="AA27" s="26" t="n">
        <v>9</v>
      </c>
      <c r="AB27" s="26" t="n">
        <v>32</v>
      </c>
      <c r="AC27" s="26" t="n">
        <v>29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10310</v>
      </c>
      <c r="E28" s="26" t="n">
        <v>105</v>
      </c>
      <c r="F28" s="26" t="n">
        <v>1054</v>
      </c>
      <c r="G28" s="26" t="n">
        <v>168</v>
      </c>
      <c r="H28" s="26" t="n">
        <v>244</v>
      </c>
      <c r="I28" s="26" t="n">
        <v>707</v>
      </c>
      <c r="J28" s="26" t="n">
        <v>1274</v>
      </c>
      <c r="K28" s="26" t="n">
        <v>980</v>
      </c>
      <c r="L28" s="26" t="n">
        <v>527</v>
      </c>
      <c r="M28" s="26" t="n">
        <v>1276</v>
      </c>
      <c r="N28" s="26" t="n">
        <v>280</v>
      </c>
      <c r="O28" s="26" t="n">
        <v>288</v>
      </c>
      <c r="P28" s="26" t="n">
        <v>526</v>
      </c>
      <c r="Q28" s="26" t="n">
        <v>118</v>
      </c>
      <c r="R28" s="26" t="n">
        <v>283</v>
      </c>
      <c r="S28" s="26" t="n">
        <v>1087</v>
      </c>
      <c r="T28" s="26" t="n">
        <v>212</v>
      </c>
      <c r="U28" s="26" t="n">
        <v>110</v>
      </c>
      <c r="V28" s="26" t="n">
        <v>203</v>
      </c>
      <c r="W28" s="26" t="n">
        <v>374</v>
      </c>
      <c r="X28" s="26" t="n">
        <v>303</v>
      </c>
      <c r="Y28" s="26" t="n">
        <v>71</v>
      </c>
      <c r="Z28" s="26" t="n">
        <v>88</v>
      </c>
      <c r="AA28" s="26" t="n">
        <v>13</v>
      </c>
      <c r="AB28" s="26" t="n">
        <v>15</v>
      </c>
      <c r="AC28" s="26" t="n">
        <v>4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7096</v>
      </c>
      <c r="E29" s="26" t="n">
        <v>36</v>
      </c>
      <c r="F29" s="26" t="n">
        <v>577</v>
      </c>
      <c r="G29" s="26" t="n">
        <v>86</v>
      </c>
      <c r="H29" s="26" t="n">
        <v>222</v>
      </c>
      <c r="I29" s="26" t="n">
        <v>606</v>
      </c>
      <c r="J29" s="26" t="n">
        <v>567</v>
      </c>
      <c r="K29" s="26" t="n">
        <v>822</v>
      </c>
      <c r="L29" s="26" t="n">
        <v>313</v>
      </c>
      <c r="M29" s="26" t="n">
        <v>642</v>
      </c>
      <c r="N29" s="26" t="n">
        <v>233</v>
      </c>
      <c r="O29" s="26" t="n">
        <v>65</v>
      </c>
      <c r="P29" s="26" t="n">
        <v>586</v>
      </c>
      <c r="Q29" s="26" t="n">
        <v>68</v>
      </c>
      <c r="R29" s="26" t="n">
        <v>329</v>
      </c>
      <c r="S29" s="26" t="n">
        <v>797</v>
      </c>
      <c r="T29" s="26" t="n">
        <v>161</v>
      </c>
      <c r="U29" s="26" t="n">
        <v>71</v>
      </c>
      <c r="V29" s="26" t="n">
        <v>145</v>
      </c>
      <c r="W29" s="26" t="n">
        <v>263</v>
      </c>
      <c r="X29" s="26" t="n">
        <v>260</v>
      </c>
      <c r="Y29" s="26" t="n">
        <v>50</v>
      </c>
      <c r="Z29" s="26" t="n">
        <v>50</v>
      </c>
      <c r="AA29" s="26" t="n">
        <v>4</v>
      </c>
      <c r="AB29" s="26" t="n">
        <v>120</v>
      </c>
      <c r="AC29" s="26" t="n">
        <v>23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2324</v>
      </c>
      <c r="E30" s="26" t="n">
        <v>91</v>
      </c>
      <c r="F30" s="26" t="n">
        <v>1016</v>
      </c>
      <c r="G30" s="26" t="n">
        <v>235</v>
      </c>
      <c r="H30" s="26" t="n">
        <v>320</v>
      </c>
      <c r="I30" s="26" t="n">
        <v>1273</v>
      </c>
      <c r="J30" s="26" t="n">
        <v>1285</v>
      </c>
      <c r="K30" s="26" t="n">
        <v>1365</v>
      </c>
      <c r="L30" s="26" t="n">
        <v>686</v>
      </c>
      <c r="M30" s="26" t="n">
        <v>1547</v>
      </c>
      <c r="N30" s="26" t="n">
        <v>350</v>
      </c>
      <c r="O30" s="26" t="n">
        <v>208</v>
      </c>
      <c r="P30" s="26" t="n">
        <v>751</v>
      </c>
      <c r="Q30" s="26" t="n">
        <v>221</v>
      </c>
      <c r="R30" s="26" t="n">
        <v>288</v>
      </c>
      <c r="S30" s="26" t="n">
        <v>1320</v>
      </c>
      <c r="T30" s="26" t="n">
        <v>184</v>
      </c>
      <c r="U30" s="26" t="n">
        <v>92</v>
      </c>
      <c r="V30" s="26" t="n">
        <v>242</v>
      </c>
      <c r="W30" s="26" t="n">
        <v>279</v>
      </c>
      <c r="X30" s="26" t="n">
        <v>211</v>
      </c>
      <c r="Y30" s="26" t="n">
        <v>91</v>
      </c>
      <c r="Z30" s="26" t="n">
        <v>75</v>
      </c>
      <c r="AA30" s="26" t="n">
        <v>18</v>
      </c>
      <c r="AB30" s="26" t="n">
        <v>117</v>
      </c>
      <c r="AC30" s="26" t="n">
        <v>59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7223</v>
      </c>
      <c r="E31" s="26" t="n">
        <v>30</v>
      </c>
      <c r="F31" s="26" t="n">
        <v>672</v>
      </c>
      <c r="G31" s="26" t="n">
        <v>61</v>
      </c>
      <c r="H31" s="26" t="n">
        <v>295</v>
      </c>
      <c r="I31" s="26" t="n">
        <v>644</v>
      </c>
      <c r="J31" s="26" t="n">
        <v>853</v>
      </c>
      <c r="K31" s="26" t="n">
        <v>737</v>
      </c>
      <c r="L31" s="26" t="n">
        <v>352</v>
      </c>
      <c r="M31" s="26" t="n">
        <v>651</v>
      </c>
      <c r="N31" s="26" t="n">
        <v>262</v>
      </c>
      <c r="O31" s="26" t="n">
        <v>116</v>
      </c>
      <c r="P31" s="26" t="n">
        <v>384</v>
      </c>
      <c r="Q31" s="26" t="n">
        <v>66</v>
      </c>
      <c r="R31" s="26" t="n">
        <v>213</v>
      </c>
      <c r="S31" s="26" t="n">
        <v>793</v>
      </c>
      <c r="T31" s="26" t="n">
        <v>199</v>
      </c>
      <c r="U31" s="26" t="n">
        <v>57</v>
      </c>
      <c r="V31" s="26" t="n">
        <v>152</v>
      </c>
      <c r="W31" s="26" t="n">
        <v>169</v>
      </c>
      <c r="X31" s="26" t="n">
        <v>276</v>
      </c>
      <c r="Y31" s="26" t="n">
        <v>89</v>
      </c>
      <c r="Z31" s="26" t="n">
        <v>87</v>
      </c>
      <c r="AA31" s="26" t="n">
        <v>3</v>
      </c>
      <c r="AB31" s="26" t="n">
        <v>24</v>
      </c>
      <c r="AC31" s="26" t="n">
        <v>38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6456</v>
      </c>
      <c r="E32" s="26" t="n">
        <v>34</v>
      </c>
      <c r="F32" s="26" t="n">
        <v>556</v>
      </c>
      <c r="G32" s="26" t="n">
        <v>172</v>
      </c>
      <c r="H32" s="26" t="n">
        <v>78</v>
      </c>
      <c r="I32" s="26" t="n">
        <v>557</v>
      </c>
      <c r="J32" s="26" t="n">
        <v>688</v>
      </c>
      <c r="K32" s="26" t="n">
        <v>739</v>
      </c>
      <c r="L32" s="26" t="n">
        <v>388</v>
      </c>
      <c r="M32" s="26" t="n">
        <v>800</v>
      </c>
      <c r="N32" s="26" t="n">
        <v>102</v>
      </c>
      <c r="O32" s="26" t="n">
        <v>63</v>
      </c>
      <c r="P32" s="26" t="n">
        <v>308</v>
      </c>
      <c r="Q32" s="26" t="n">
        <v>68</v>
      </c>
      <c r="R32" s="26" t="n">
        <v>224</v>
      </c>
      <c r="S32" s="26" t="n">
        <v>866</v>
      </c>
      <c r="T32" s="26" t="n">
        <v>139</v>
      </c>
      <c r="U32" s="26" t="n">
        <v>53</v>
      </c>
      <c r="V32" s="26" t="n">
        <v>55</v>
      </c>
      <c r="W32" s="26" t="n">
        <v>155</v>
      </c>
      <c r="X32" s="26" t="n">
        <v>276</v>
      </c>
      <c r="Y32" s="26" t="n">
        <v>30</v>
      </c>
      <c r="Z32" s="26" t="n">
        <v>70</v>
      </c>
      <c r="AA32" s="26" t="n">
        <v>6</v>
      </c>
      <c r="AB32" s="26" t="n">
        <v>22</v>
      </c>
      <c r="AC32" s="26" t="n">
        <v>7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7252</v>
      </c>
      <c r="E33" s="26" t="n">
        <v>45</v>
      </c>
      <c r="F33" s="26" t="n">
        <v>592</v>
      </c>
      <c r="G33" s="26" t="n">
        <v>6</v>
      </c>
      <c r="H33" s="26" t="n">
        <v>183</v>
      </c>
      <c r="I33" s="26" t="n">
        <v>880</v>
      </c>
      <c r="J33" s="26" t="n">
        <v>798</v>
      </c>
      <c r="K33" s="26" t="n">
        <v>727</v>
      </c>
      <c r="L33" s="26" t="n">
        <v>449</v>
      </c>
      <c r="M33" s="26" t="n">
        <v>835</v>
      </c>
      <c r="N33" s="26" t="n">
        <v>179</v>
      </c>
      <c r="O33" s="26" t="n">
        <v>54</v>
      </c>
      <c r="P33" s="26" t="n">
        <v>383</v>
      </c>
      <c r="Q33" s="26" t="n">
        <v>64</v>
      </c>
      <c r="R33" s="26" t="n">
        <v>306</v>
      </c>
      <c r="S33" s="26" t="n">
        <v>1126</v>
      </c>
      <c r="T33" s="26" t="n">
        <v>98</v>
      </c>
      <c r="U33" s="26" t="n">
        <v>105</v>
      </c>
      <c r="V33" s="26" t="n">
        <v>13</v>
      </c>
      <c r="W33" s="26" t="n">
        <v>312</v>
      </c>
      <c r="X33" s="26" t="n">
        <v>1</v>
      </c>
      <c r="Y33" s="26" t="n">
        <v>2</v>
      </c>
      <c r="Z33" s="26" t="n">
        <v>49</v>
      </c>
      <c r="AA33" s="26" t="n">
        <v>6</v>
      </c>
      <c r="AB33" s="26" t="n">
        <v>37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2220</v>
      </c>
      <c r="E34" s="26" t="n">
        <v>101</v>
      </c>
      <c r="F34" s="26" t="n">
        <v>985</v>
      </c>
      <c r="G34" s="26" t="n">
        <v>436</v>
      </c>
      <c r="H34" s="26" t="n">
        <v>268</v>
      </c>
      <c r="I34" s="26" t="n">
        <v>1037</v>
      </c>
      <c r="J34" s="26" t="n">
        <v>1539</v>
      </c>
      <c r="K34" s="26" t="n">
        <v>1116</v>
      </c>
      <c r="L34" s="26" t="n">
        <v>518</v>
      </c>
      <c r="M34" s="26" t="n">
        <v>850</v>
      </c>
      <c r="N34" s="26" t="n">
        <v>418</v>
      </c>
      <c r="O34" s="26" t="n">
        <v>156</v>
      </c>
      <c r="P34" s="26" t="n">
        <v>734</v>
      </c>
      <c r="Q34" s="26" t="n">
        <v>206</v>
      </c>
      <c r="R34" s="26" t="n">
        <v>554</v>
      </c>
      <c r="S34" s="26" t="n">
        <v>1766</v>
      </c>
      <c r="T34" s="26" t="n">
        <v>166</v>
      </c>
      <c r="U34" s="26" t="n">
        <v>165</v>
      </c>
      <c r="V34" s="26" t="n">
        <v>497</v>
      </c>
      <c r="W34" s="26" t="n">
        <v>234</v>
      </c>
      <c r="X34" s="26" t="n">
        <v>274</v>
      </c>
      <c r="Y34" s="26" t="n">
        <v>25</v>
      </c>
      <c r="Z34" s="26" t="n">
        <v>85</v>
      </c>
      <c r="AA34" s="26" t="n">
        <v>3</v>
      </c>
      <c r="AB34" s="26" t="n">
        <v>36</v>
      </c>
      <c r="AC34" s="26" t="n">
        <v>5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6086</v>
      </c>
      <c r="E35" s="26" t="n">
        <v>236</v>
      </c>
      <c r="F35" s="26" t="n">
        <v>1161</v>
      </c>
      <c r="G35" s="26" t="n">
        <v>874</v>
      </c>
      <c r="H35" s="26" t="n">
        <v>461</v>
      </c>
      <c r="I35" s="26" t="n">
        <v>765</v>
      </c>
      <c r="J35" s="26" t="n">
        <v>1674</v>
      </c>
      <c r="K35" s="26" t="n">
        <v>1612</v>
      </c>
      <c r="L35" s="26" t="n">
        <v>761</v>
      </c>
      <c r="M35" s="26" t="n">
        <v>1248</v>
      </c>
      <c r="N35" s="26" t="n">
        <v>194</v>
      </c>
      <c r="O35" s="26" t="n">
        <v>276</v>
      </c>
      <c r="P35" s="26" t="n">
        <v>1025</v>
      </c>
      <c r="Q35" s="26" t="n">
        <v>171</v>
      </c>
      <c r="R35" s="26" t="n">
        <v>855</v>
      </c>
      <c r="S35" s="26" t="n">
        <v>3276</v>
      </c>
      <c r="T35" s="26" t="n">
        <v>507</v>
      </c>
      <c r="U35" s="26" t="n">
        <v>174</v>
      </c>
      <c r="V35" s="26" t="n">
        <v>212</v>
      </c>
      <c r="W35" s="26" t="n">
        <v>329</v>
      </c>
      <c r="X35" s="26"/>
      <c r="Y35" s="26" t="n">
        <v>4</v>
      </c>
      <c r="Z35" s="26" t="n">
        <v>76</v>
      </c>
      <c r="AA35" s="26" t="n">
        <v>2</v>
      </c>
      <c r="AB35" s="26" t="n">
        <v>162</v>
      </c>
      <c r="AC35" s="26" t="n">
        <v>31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444</v>
      </c>
      <c r="E36" s="26" t="n">
        <v>2</v>
      </c>
      <c r="F36" s="26" t="n">
        <v>9</v>
      </c>
      <c r="G36" s="26"/>
      <c r="H36" s="26"/>
      <c r="I36" s="26" t="n">
        <v>45</v>
      </c>
      <c r="J36" s="26" t="n">
        <v>354</v>
      </c>
      <c r="K36" s="26" t="n">
        <v>2</v>
      </c>
      <c r="L36" s="26"/>
      <c r="M36" s="26" t="n">
        <v>6</v>
      </c>
      <c r="N36" s="26" t="n">
        <v>2</v>
      </c>
      <c r="O36" s="26" t="n">
        <v>5</v>
      </c>
      <c r="P36" s="26" t="n">
        <v>10</v>
      </c>
      <c r="Q36" s="26"/>
      <c r="R36" s="26"/>
      <c r="S36" s="26"/>
      <c r="T36" s="26"/>
      <c r="U36" s="26" t="n">
        <v>3</v>
      </c>
      <c r="V36" s="26"/>
      <c r="W36" s="26" t="n">
        <v>5</v>
      </c>
      <c r="X36" s="26"/>
      <c r="Y36" s="26"/>
      <c r="Z36" s="26" t="n">
        <v>1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728</v>
      </c>
      <c r="E37" s="26"/>
      <c r="F37" s="26" t="n">
        <v>3</v>
      </c>
      <c r="G37" s="26"/>
      <c r="H37" s="26"/>
      <c r="I37" s="26" t="n">
        <v>16</v>
      </c>
      <c r="J37" s="26" t="n">
        <v>692</v>
      </c>
      <c r="K37" s="26" t="n">
        <v>3</v>
      </c>
      <c r="L37" s="26"/>
      <c r="M37" s="26"/>
      <c r="N37" s="26"/>
      <c r="O37" s="26" t="n">
        <v>2</v>
      </c>
      <c r="P37" s="26" t="n">
        <v>2</v>
      </c>
      <c r="Q37" s="26"/>
      <c r="R37" s="26"/>
      <c r="S37" s="26"/>
      <c r="T37" s="26"/>
      <c r="U37" s="26" t="n">
        <v>5</v>
      </c>
      <c r="V37" s="26"/>
      <c r="W37" s="26" t="n">
        <v>1</v>
      </c>
      <c r="X37" s="26"/>
      <c r="Y37" s="26"/>
      <c r="Z37" s="26" t="n">
        <v>3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734</v>
      </c>
      <c r="E38" s="26"/>
      <c r="F38" s="26" t="n">
        <v>30</v>
      </c>
      <c r="G38" s="26"/>
      <c r="H38" s="26"/>
      <c r="I38" s="26"/>
      <c r="J38" s="26"/>
      <c r="K38" s="26"/>
      <c r="L38" s="26"/>
      <c r="M38" s="26" t="n">
        <v>701</v>
      </c>
      <c r="N38" s="26" t="n">
        <v>1</v>
      </c>
      <c r="O38" s="26"/>
      <c r="P38" s="26"/>
      <c r="Q38" s="26"/>
      <c r="R38" s="26"/>
      <c r="S38" s="26"/>
      <c r="T38" s="26"/>
      <c r="U38" s="26" t="n">
        <v>1</v>
      </c>
      <c r="V38" s="26"/>
      <c r="W38" s="26"/>
      <c r="X38" s="26"/>
      <c r="Y38" s="26"/>
      <c r="Z38" s="26" t="n">
        <v>1</v>
      </c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3912</v>
      </c>
      <c r="E39" s="26"/>
      <c r="F39" s="26" t="n">
        <v>937</v>
      </c>
      <c r="G39" s="26"/>
      <c r="H39" s="26"/>
      <c r="I39" s="26" t="n">
        <v>311</v>
      </c>
      <c r="J39" s="26" t="n">
        <v>1</v>
      </c>
      <c r="K39" s="26"/>
      <c r="L39" s="26"/>
      <c r="M39" s="26"/>
      <c r="N39" s="26"/>
      <c r="O39" s="26"/>
      <c r="P39" s="26"/>
      <c r="Q39" s="26"/>
      <c r="R39" s="26"/>
      <c r="S39" s="26" t="n">
        <v>2</v>
      </c>
      <c r="T39" s="26"/>
      <c r="U39" s="26"/>
      <c r="V39" s="26"/>
      <c r="W39" s="26"/>
      <c r="X39" s="26" t="n">
        <v>1673</v>
      </c>
      <c r="Y39" s="26" t="n">
        <v>985</v>
      </c>
      <c r="Z39" s="26"/>
      <c r="AA39" s="26"/>
      <c r="AB39" s="26" t="n">
        <v>1</v>
      </c>
      <c r="AC39" s="26" t="n">
        <v>2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453</v>
      </c>
      <c r="E40" s="26"/>
      <c r="F40" s="26" t="n">
        <v>7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231</v>
      </c>
      <c r="Y40" s="26" t="n">
        <v>148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397</v>
      </c>
      <c r="E41" s="26"/>
      <c r="F41" s="26" t="n">
        <v>75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99</v>
      </c>
      <c r="Y41" s="26" t="n">
        <v>23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169</v>
      </c>
      <c r="E42" s="26"/>
      <c r="F42" s="26" t="n">
        <v>12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794</v>
      </c>
      <c r="Y42" s="26" t="n">
        <v>253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283</v>
      </c>
      <c r="E43" s="26"/>
      <c r="F43" s="26" t="n">
        <v>22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814</v>
      </c>
      <c r="Y43" s="26" t="n">
        <v>245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656</v>
      </c>
      <c r="E44" s="26"/>
      <c r="F44" s="26" t="n">
        <v>518</v>
      </c>
      <c r="G44" s="26"/>
      <c r="H44" s="26"/>
      <c r="I44" s="26"/>
      <c r="J44" s="26"/>
      <c r="K44" s="26"/>
      <c r="L44" s="26"/>
      <c r="M44" s="26"/>
      <c r="N44" s="26"/>
      <c r="O44" s="26" t="n">
        <v>73</v>
      </c>
      <c r="P44" s="26"/>
      <c r="Q44" s="26"/>
      <c r="R44" s="26"/>
      <c r="S44" s="26"/>
      <c r="T44" s="26"/>
      <c r="U44" s="26"/>
      <c r="V44" s="26"/>
      <c r="W44" s="26"/>
      <c r="X44" s="26" t="n">
        <v>65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588</v>
      </c>
      <c r="E45" s="26" t="n">
        <v>7</v>
      </c>
      <c r="F45" s="26" t="n">
        <v>26</v>
      </c>
      <c r="G45" s="26"/>
      <c r="H45" s="26"/>
      <c r="I45" s="26" t="n">
        <v>455</v>
      </c>
      <c r="J45" s="26" t="n">
        <v>11</v>
      </c>
      <c r="K45" s="26" t="n">
        <v>10</v>
      </c>
      <c r="L45" s="26" t="n">
        <v>12</v>
      </c>
      <c r="M45" s="26" t="n">
        <v>28</v>
      </c>
      <c r="N45" s="26"/>
      <c r="O45" s="26" t="n">
        <v>14</v>
      </c>
      <c r="P45" s="26" t="n">
        <v>10</v>
      </c>
      <c r="Q45" s="26"/>
      <c r="R45" s="26" t="n">
        <v>1</v>
      </c>
      <c r="S45" s="26"/>
      <c r="T45" s="26"/>
      <c r="U45" s="26" t="n">
        <v>3</v>
      </c>
      <c r="V45" s="26" t="n">
        <v>5</v>
      </c>
      <c r="W45" s="26" t="n">
        <v>5</v>
      </c>
      <c r="X45" s="26"/>
      <c r="Y45" s="26"/>
      <c r="Z45" s="26"/>
      <c r="AA45" s="26"/>
      <c r="AB45" s="26" t="n">
        <v>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500</v>
      </c>
      <c r="E46" s="26"/>
      <c r="F46" s="26" t="n">
        <v>8</v>
      </c>
      <c r="G46" s="26" t="n">
        <v>1</v>
      </c>
      <c r="H46" s="26" t="n">
        <v>205</v>
      </c>
      <c r="I46" s="26" t="n">
        <v>494</v>
      </c>
      <c r="J46" s="26" t="n">
        <v>7</v>
      </c>
      <c r="K46" s="26" t="n">
        <v>59</v>
      </c>
      <c r="L46" s="26"/>
      <c r="M46" s="26" t="n">
        <v>10</v>
      </c>
      <c r="N46" s="26" t="n">
        <v>31</v>
      </c>
      <c r="O46" s="26" t="n">
        <v>2</v>
      </c>
      <c r="P46" s="26" t="n">
        <v>3</v>
      </c>
      <c r="Q46" s="26"/>
      <c r="R46" s="26"/>
      <c r="S46" s="26"/>
      <c r="T46" s="26"/>
      <c r="U46" s="26" t="n">
        <v>59</v>
      </c>
      <c r="V46" s="26"/>
      <c r="W46" s="26" t="n">
        <v>18</v>
      </c>
      <c r="X46" s="26"/>
      <c r="Y46" s="26"/>
      <c r="Z46" s="26" t="n">
        <v>7</v>
      </c>
      <c r="AA46" s="26"/>
      <c r="AB46" s="26" t="n">
        <v>596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423</v>
      </c>
      <c r="E47" s="26"/>
      <c r="F47" s="26" t="n">
        <v>33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386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3360</v>
      </c>
      <c r="E48" s="26" t="n">
        <v>15</v>
      </c>
      <c r="F48" s="26" t="n">
        <v>78</v>
      </c>
      <c r="G48" s="26"/>
      <c r="H48" s="26"/>
      <c r="I48" s="26" t="n">
        <v>3</v>
      </c>
      <c r="J48" s="26" t="n">
        <v>3247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3</v>
      </c>
      <c r="V48" s="26"/>
      <c r="W48" s="26" t="n">
        <v>14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832</v>
      </c>
      <c r="E49" s="26" t="n">
        <v>24</v>
      </c>
      <c r="F49" s="26" t="n">
        <v>90</v>
      </c>
      <c r="G49" s="26" t="n">
        <v>11</v>
      </c>
      <c r="H49" s="26" t="n">
        <v>13</v>
      </c>
      <c r="I49" s="26" t="n">
        <v>193</v>
      </c>
      <c r="J49" s="26" t="n">
        <v>293</v>
      </c>
      <c r="K49" s="26" t="n">
        <v>270</v>
      </c>
      <c r="L49" s="26" t="n">
        <v>214</v>
      </c>
      <c r="M49" s="26" t="n">
        <v>314</v>
      </c>
      <c r="N49" s="26" t="n">
        <v>64</v>
      </c>
      <c r="O49" s="26" t="n">
        <v>35</v>
      </c>
      <c r="P49" s="26" t="n">
        <v>246</v>
      </c>
      <c r="Q49" s="26" t="n">
        <v>58</v>
      </c>
      <c r="R49" s="26" t="n">
        <v>177</v>
      </c>
      <c r="S49" s="26" t="n">
        <v>426</v>
      </c>
      <c r="T49" s="26" t="n">
        <v>17</v>
      </c>
      <c r="U49" s="26" t="n">
        <v>41</v>
      </c>
      <c r="V49" s="26" t="n">
        <v>94</v>
      </c>
      <c r="W49" s="26" t="n">
        <v>57</v>
      </c>
      <c r="X49" s="26" t="n">
        <v>98</v>
      </c>
      <c r="Y49" s="26" t="n">
        <v>32</v>
      </c>
      <c r="Z49" s="26" t="n">
        <v>46</v>
      </c>
      <c r="AA49" s="26"/>
      <c r="AB49" s="26" t="n">
        <v>5</v>
      </c>
      <c r="AC49" s="26" t="n">
        <v>14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921</v>
      </c>
      <c r="E50" s="26" t="n">
        <v>12</v>
      </c>
      <c r="F50" s="26" t="n">
        <v>27</v>
      </c>
      <c r="G50" s="26" t="n">
        <v>3</v>
      </c>
      <c r="H50" s="26" t="n">
        <v>19</v>
      </c>
      <c r="I50" s="26" t="n">
        <v>257</v>
      </c>
      <c r="J50" s="26" t="n">
        <v>285</v>
      </c>
      <c r="K50" s="26" t="n">
        <v>423</v>
      </c>
      <c r="L50" s="26" t="n">
        <v>212</v>
      </c>
      <c r="M50" s="26" t="n">
        <v>319</v>
      </c>
      <c r="N50" s="26" t="n">
        <v>167</v>
      </c>
      <c r="O50" s="26" t="n">
        <v>37</v>
      </c>
      <c r="P50" s="26" t="n">
        <v>241</v>
      </c>
      <c r="Q50" s="26" t="n">
        <v>18</v>
      </c>
      <c r="R50" s="26" t="n">
        <v>103</v>
      </c>
      <c r="S50" s="26" t="n">
        <v>534</v>
      </c>
      <c r="T50" s="26" t="n">
        <v>37</v>
      </c>
      <c r="U50" s="26" t="n">
        <v>20</v>
      </c>
      <c r="V50" s="26" t="n">
        <v>3</v>
      </c>
      <c r="W50" s="26" t="n">
        <v>111</v>
      </c>
      <c r="X50" s="26" t="n">
        <v>1</v>
      </c>
      <c r="Y50" s="26" t="n">
        <v>3</v>
      </c>
      <c r="Z50" s="26" t="n">
        <v>67</v>
      </c>
      <c r="AA50" s="26" t="n">
        <v>4</v>
      </c>
      <c r="AB50" s="26" t="n">
        <v>17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973476748268488</v>
      </c>
      <c r="E5" s="32" t="n">
        <v>0.0710797612588171</v>
      </c>
      <c r="F5" s="32" t="n">
        <v>0.0317576840828572</v>
      </c>
      <c r="G5" s="32" t="n">
        <v>0.0277999425489132</v>
      </c>
      <c r="H5" s="32" t="n">
        <v>0.0710159267179471</v>
      </c>
      <c r="I5" s="32" t="n">
        <v>0.11790239698701</v>
      </c>
      <c r="J5" s="32" t="n">
        <v>0.124158181992276</v>
      </c>
      <c r="K5" s="32" t="n">
        <v>0.0448118476907855</v>
      </c>
      <c r="L5" s="32" t="n">
        <v>0.0887300118093901</v>
      </c>
      <c r="M5" s="32" t="n">
        <v>0.0300022342089305</v>
      </c>
      <c r="N5" s="32" t="n">
        <v>0.0250869745619355</v>
      </c>
      <c r="O5" s="32" t="n">
        <v>0.052248571702148</v>
      </c>
      <c r="P5" s="32" t="n">
        <v>0.0173310778462226</v>
      </c>
      <c r="Q5" s="32" t="n">
        <v>0.0347259902333153</v>
      </c>
      <c r="R5" s="32" t="n">
        <v>0.135839902971498</v>
      </c>
      <c r="S5" s="32" t="n">
        <v>0.0208419775940762</v>
      </c>
      <c r="T5" s="32" t="n">
        <v>0.0122562318470524</v>
      </c>
      <c r="U5" s="32" t="n">
        <v>0.0224378411158278</v>
      </c>
      <c r="V5" s="32" t="n">
        <v>0.0151607034566404</v>
      </c>
      <c r="W5" s="32" t="n">
        <v>0.0266828380836871</v>
      </c>
      <c r="X5" s="32" t="n">
        <v>0.00274488525741279</v>
      </c>
      <c r="Y5" s="32" t="n">
        <v>0.00995818837573011</v>
      </c>
      <c r="Z5" s="32" t="n">
        <v>0.0010851871947911</v>
      </c>
      <c r="AA5" s="32" t="n">
        <v>0.00641537135744151</v>
      </c>
      <c r="AB5" s="32" t="n">
        <v>0.00019150362261019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7194165405257</v>
      </c>
      <c r="E6" s="32" t="n">
        <v>0.0789642676941425</v>
      </c>
      <c r="F6" s="32" t="n">
        <v>0.047635429567451</v>
      </c>
      <c r="G6" s="32" t="n">
        <v>0.032108618870694</v>
      </c>
      <c r="H6" s="32" t="n">
        <v>0.0658456034126875</v>
      </c>
      <c r="I6" s="32" t="n">
        <v>0.11593504885097</v>
      </c>
      <c r="J6" s="32" t="n">
        <v>0.0967845511673777</v>
      </c>
      <c r="K6" s="32" t="n">
        <v>0.0408696848768405</v>
      </c>
      <c r="L6" s="32" t="n">
        <v>0.0866015320398147</v>
      </c>
      <c r="M6" s="32" t="n">
        <v>0.0253199394523187</v>
      </c>
      <c r="N6" s="32" t="n">
        <v>0.0337369845419935</v>
      </c>
      <c r="O6" s="32" t="n">
        <v>0.0406862070547223</v>
      </c>
      <c r="P6" s="32" t="n">
        <v>0.0129581211871015</v>
      </c>
      <c r="Q6" s="32" t="n">
        <v>0.0416494656208431</v>
      </c>
      <c r="R6" s="32" t="n">
        <v>0.0883216366221733</v>
      </c>
      <c r="S6" s="32" t="n">
        <v>0.0179349571120591</v>
      </c>
      <c r="T6" s="32" t="n">
        <v>0.00752259070684831</v>
      </c>
      <c r="U6" s="32" t="n">
        <v>0.0764414476400165</v>
      </c>
      <c r="V6" s="32" t="n">
        <v>0.0132562726480437</v>
      </c>
      <c r="W6" s="32" t="n">
        <v>0.0168570249071144</v>
      </c>
      <c r="X6" s="32" t="n">
        <v>0.000550433466354754</v>
      </c>
      <c r="Y6" s="32" t="n">
        <v>0.00392183844777763</v>
      </c>
      <c r="Z6" s="32" t="n">
        <v>9.17389110591257E-005</v>
      </c>
      <c r="AA6" s="32" t="n">
        <v>0.0333929636255218</v>
      </c>
      <c r="AB6" s="32" t="n">
        <v>0.00589422503554883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20100867632602</v>
      </c>
      <c r="E7" s="32" t="n">
        <v>0.0873616275590888</v>
      </c>
      <c r="F7" s="32" t="n">
        <v>0.0303885113476087</v>
      </c>
      <c r="G7" s="32" t="n">
        <v>0.0363721844680942</v>
      </c>
      <c r="H7" s="32" t="n">
        <v>0.062101978886182</v>
      </c>
      <c r="I7" s="32" t="n">
        <v>0.114715561824166</v>
      </c>
      <c r="J7" s="32" t="n">
        <v>0.0804376629482412</v>
      </c>
      <c r="K7" s="32" t="n">
        <v>0.0407317177415908</v>
      </c>
      <c r="L7" s="32" t="n">
        <v>0.11501474548019</v>
      </c>
      <c r="M7" s="32" t="n">
        <v>0.0323118348506219</v>
      </c>
      <c r="N7" s="32" t="n">
        <v>0.0388083942385776</v>
      </c>
      <c r="O7" s="32" t="n">
        <v>0.062101978886182</v>
      </c>
      <c r="P7" s="32" t="n">
        <v>0.0160704363807326</v>
      </c>
      <c r="Q7" s="32" t="n">
        <v>0.0384664700602641</v>
      </c>
      <c r="R7" s="32" t="n">
        <v>0.0982604607428303</v>
      </c>
      <c r="S7" s="32" t="n">
        <v>0.0224815147241099</v>
      </c>
      <c r="T7" s="32" t="n">
        <v>0.00906099072530666</v>
      </c>
      <c r="U7" s="32" t="n">
        <v>0.0368423302132752</v>
      </c>
      <c r="V7" s="32" t="n">
        <v>0.0229089199470018</v>
      </c>
      <c r="W7" s="32" t="n">
        <v>0.0303885113476087</v>
      </c>
      <c r="X7" s="32" t="n">
        <v>0.00303457708253195</v>
      </c>
      <c r="Y7" s="32" t="n">
        <v>0.00423131170662906</v>
      </c>
      <c r="Z7" s="32" t="n">
        <v>0.000769329401205283</v>
      </c>
      <c r="AA7" s="32" t="n">
        <v>0.00423131170662906</v>
      </c>
      <c r="AB7" s="32" t="n">
        <v>0.00089755096807283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0917230836427168</v>
      </c>
      <c r="E8" s="32" t="n">
        <v>0.0816772221008954</v>
      </c>
      <c r="F8" s="32" t="n">
        <v>0.0122661425347601</v>
      </c>
      <c r="G8" s="32" t="n">
        <v>0.049792531120332</v>
      </c>
      <c r="H8" s="32" t="n">
        <v>0.0543058892043386</v>
      </c>
      <c r="I8" s="32" t="n">
        <v>0.15156147630487</v>
      </c>
      <c r="J8" s="32" t="n">
        <v>0.0968916066098857</v>
      </c>
      <c r="K8" s="32" t="n">
        <v>0.0474630559801995</v>
      </c>
      <c r="L8" s="32" t="n">
        <v>0.0828055616218971</v>
      </c>
      <c r="M8" s="32" t="n">
        <v>0.0458615418213584</v>
      </c>
      <c r="N8" s="32" t="n">
        <v>0.0223120040765815</v>
      </c>
      <c r="O8" s="32" t="n">
        <v>0.0532503457814661</v>
      </c>
      <c r="P8" s="32" t="n">
        <v>0.0190725777098348</v>
      </c>
      <c r="Q8" s="32" t="n">
        <v>0.0342869622188251</v>
      </c>
      <c r="R8" s="32" t="n">
        <v>0.0891024241100677</v>
      </c>
      <c r="S8" s="32" t="n">
        <v>0.0244958870204557</v>
      </c>
      <c r="T8" s="32" t="n">
        <v>0.0115745796025333</v>
      </c>
      <c r="U8" s="32" t="n">
        <v>0.032430661716532</v>
      </c>
      <c r="V8" s="32" t="n">
        <v>0.0172890733056708</v>
      </c>
      <c r="W8" s="32" t="n">
        <v>0.0289000509572687</v>
      </c>
      <c r="X8" s="32" t="n">
        <v>0.0123753366819538</v>
      </c>
      <c r="Y8" s="32" t="n">
        <v>0.0102642498362088</v>
      </c>
      <c r="Z8" s="32" t="n">
        <v>0.000327582441581131</v>
      </c>
      <c r="AA8" s="32" t="n">
        <v>0.00800757079420543</v>
      </c>
      <c r="AB8" s="32" t="n">
        <v>0.0045133580840067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699960437018777</v>
      </c>
      <c r="E9" s="32" t="n">
        <v>0.0698438783894823</v>
      </c>
      <c r="F9" s="32" t="n">
        <v>0.0369457378495998</v>
      </c>
      <c r="G9" s="32" t="n">
        <v>0.0427584527831036</v>
      </c>
      <c r="H9" s="32" t="n">
        <v>0.0450713655315134</v>
      </c>
      <c r="I9" s="32" t="n">
        <v>0.105724459052314</v>
      </c>
      <c r="J9" s="32" t="n">
        <v>0.0897471012507989</v>
      </c>
      <c r="K9" s="32" t="n">
        <v>0.0538360875254877</v>
      </c>
      <c r="L9" s="32" t="n">
        <v>0.152439209957698</v>
      </c>
      <c r="M9" s="32" t="n">
        <v>0.056301165586293</v>
      </c>
      <c r="N9" s="32" t="n">
        <v>0.0324416446026964</v>
      </c>
      <c r="O9" s="32" t="n">
        <v>0.0320764478529474</v>
      </c>
      <c r="P9" s="32" t="n">
        <v>0.0116558629294866</v>
      </c>
      <c r="Q9" s="32" t="n">
        <v>0.043701877719955</v>
      </c>
      <c r="R9" s="32" t="n">
        <v>0.0922121793116041</v>
      </c>
      <c r="S9" s="32" t="n">
        <v>0.00916035180620226</v>
      </c>
      <c r="T9" s="32" t="n">
        <v>0.00620834474573176</v>
      </c>
      <c r="U9" s="32" t="n">
        <v>0.035850147600353</v>
      </c>
      <c r="V9" s="32" t="n">
        <v>0.0135427128031894</v>
      </c>
      <c r="W9" s="32" t="n">
        <v>0.0123253903040263</v>
      </c>
      <c r="X9" s="32" t="n">
        <v>0.00989074530570011</v>
      </c>
      <c r="Y9" s="32" t="n">
        <v>0.00611704555829453</v>
      </c>
      <c r="Z9" s="32" t="n">
        <v>0.00216074743601449</v>
      </c>
      <c r="AA9" s="32" t="n">
        <v>0.0309199914787425</v>
      </c>
      <c r="AB9" s="32" t="n">
        <v>0.0020694482485772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43973673385438</v>
      </c>
      <c r="E10" s="32" t="n">
        <v>0.105635540929659</v>
      </c>
      <c r="F10" s="32" t="n">
        <v>0.000987248046071575</v>
      </c>
      <c r="G10" s="32" t="n">
        <v>0.034965034965035</v>
      </c>
      <c r="H10" s="32" t="n">
        <v>0.097573015220074</v>
      </c>
      <c r="I10" s="32" t="n">
        <v>0.210448375154258</v>
      </c>
      <c r="J10" s="32" t="n">
        <v>0.0962566844919786</v>
      </c>
      <c r="K10" s="32" t="n">
        <v>0.0820238584944467</v>
      </c>
      <c r="L10" s="32" t="n">
        <v>0.105388728918141</v>
      </c>
      <c r="M10" s="32" t="n">
        <v>0.046400658165364</v>
      </c>
      <c r="N10" s="32" t="n">
        <v>0.0158782394076512</v>
      </c>
      <c r="O10" s="32" t="n">
        <v>0.0656519950637598</v>
      </c>
      <c r="P10" s="32" t="n">
        <v>0.0150555327025915</v>
      </c>
      <c r="Q10" s="32" t="n">
        <v>0.0013986013986014</v>
      </c>
      <c r="R10" s="32" t="n">
        <v>8.22706705059646E-005</v>
      </c>
      <c r="S10" s="32" t="n">
        <v>0.00197449609214315</v>
      </c>
      <c r="T10" s="32" t="n">
        <v>0.0133278486219663</v>
      </c>
      <c r="U10" s="32" t="n">
        <v>0.0430275606746195</v>
      </c>
      <c r="V10" s="32" t="n">
        <v>0.0180172768408063</v>
      </c>
      <c r="W10" s="32" t="n">
        <v>0.0176881941587824</v>
      </c>
      <c r="X10" s="32" t="n">
        <v>0.000658165364047717</v>
      </c>
      <c r="Y10" s="32" t="n">
        <v>0.00921431509666804</v>
      </c>
      <c r="Z10" s="32" t="n">
        <v>0.000575894693541752</v>
      </c>
      <c r="AA10" s="32" t="n">
        <v>0.00337309749074455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1053616543464</v>
      </c>
      <c r="E11" s="32" t="n">
        <v>0.0126321699260784</v>
      </c>
      <c r="F11" s="32" t="n">
        <v>0.000280714887246187</v>
      </c>
      <c r="G11" s="32" t="n">
        <v>0.0275100589501263</v>
      </c>
      <c r="H11" s="32" t="n">
        <v>0.0154393187985403</v>
      </c>
      <c r="I11" s="32" t="n">
        <v>0.196219706185085</v>
      </c>
      <c r="J11" s="32" t="n">
        <v>0.0687751473753158</v>
      </c>
      <c r="K11" s="32" t="n">
        <v>0.0722372976513521</v>
      </c>
      <c r="L11" s="32" t="n">
        <v>0.048002245719098</v>
      </c>
      <c r="M11" s="32" t="n">
        <v>0.00664358566482642</v>
      </c>
      <c r="N11" s="32" t="n">
        <v>0.0938523439693085</v>
      </c>
      <c r="O11" s="32" t="n">
        <v>0.0492186768971648</v>
      </c>
      <c r="P11" s="32" t="n">
        <v>0.016468606718443</v>
      </c>
      <c r="Q11" s="32" t="n">
        <v>0.0501543931879854</v>
      </c>
      <c r="R11" s="32" t="n">
        <v>0.214746888743333</v>
      </c>
      <c r="S11" s="32" t="n">
        <v>0.013474314587817</v>
      </c>
      <c r="T11" s="32" t="n">
        <v>0.0087021615046318</v>
      </c>
      <c r="U11" s="32" t="n">
        <v>0.0494058201553289</v>
      </c>
      <c r="V11" s="32" t="n">
        <v>0.0159071769439506</v>
      </c>
      <c r="W11" s="32" t="n">
        <v>0</v>
      </c>
      <c r="X11" s="32" t="n">
        <v>0</v>
      </c>
      <c r="Y11" s="32" t="n">
        <v>0.00346215027603631</v>
      </c>
      <c r="Z11" s="32" t="n">
        <v>0</v>
      </c>
      <c r="AA11" s="32" t="n">
        <v>0.0145971741368017</v>
      </c>
      <c r="AB11" s="32" t="n">
        <v>0.00121643117806681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595238095238095</v>
      </c>
      <c r="E12" s="32" t="n">
        <v>0.102918586789555</v>
      </c>
      <c r="F12" s="32" t="n">
        <v>0.00441628264208909</v>
      </c>
      <c r="G12" s="32" t="n">
        <v>0.027457757296467</v>
      </c>
      <c r="H12" s="32" t="n">
        <v>0.0397465437788018</v>
      </c>
      <c r="I12" s="32" t="n">
        <v>0.0334101382488479</v>
      </c>
      <c r="J12" s="32" t="n">
        <v>0.158410138248848</v>
      </c>
      <c r="K12" s="32" t="n">
        <v>0.00672043010752688</v>
      </c>
      <c r="L12" s="32" t="n">
        <v>0.187403993855607</v>
      </c>
      <c r="M12" s="32" t="n">
        <v>0.0775729646697389</v>
      </c>
      <c r="N12" s="32" t="n">
        <v>0.0180491551459293</v>
      </c>
      <c r="O12" s="32" t="n">
        <v>0.0510752688172043</v>
      </c>
      <c r="P12" s="32" t="n">
        <v>0.0599078341013825</v>
      </c>
      <c r="Q12" s="32" t="n">
        <v>0.00364823348694316</v>
      </c>
      <c r="R12" s="32" t="n">
        <v>0</v>
      </c>
      <c r="S12" s="32" t="n">
        <v>0.0176651305683564</v>
      </c>
      <c r="T12" s="32" t="n">
        <v>0.0299539170506912</v>
      </c>
      <c r="U12" s="32" t="n">
        <v>0.0376344086021505</v>
      </c>
      <c r="V12" s="32" t="n">
        <v>0.0289938556067588</v>
      </c>
      <c r="W12" s="32" t="n">
        <v>0.00614439324116744</v>
      </c>
      <c r="X12" s="32" t="n">
        <v>0.000960061443932412</v>
      </c>
      <c r="Y12" s="32" t="n">
        <v>0.0334101382488479</v>
      </c>
      <c r="Z12" s="32" t="n">
        <v>0.00768049155145929</v>
      </c>
      <c r="AA12" s="32" t="n">
        <v>0.0604838709677419</v>
      </c>
      <c r="AB12" s="32" t="n">
        <v>0.000384024577572965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69360269360269</v>
      </c>
      <c r="E13" s="32" t="n">
        <v>0.0104377104377104</v>
      </c>
      <c r="F13" s="32" t="n">
        <v>0</v>
      </c>
      <c r="G13" s="32" t="n">
        <v>0</v>
      </c>
      <c r="H13" s="32" t="n">
        <v>0</v>
      </c>
      <c r="I13" s="32" t="n">
        <v>0.000336700336700337</v>
      </c>
      <c r="J13" s="32" t="n">
        <v>0</v>
      </c>
      <c r="K13" s="32" t="n">
        <v>0</v>
      </c>
      <c r="L13" s="32" t="n">
        <v>0.97979797979798</v>
      </c>
      <c r="M13" s="32" t="n">
        <v>0.00437710437710438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673400673400673</v>
      </c>
      <c r="V13" s="32" t="n">
        <v>0</v>
      </c>
      <c r="W13" s="32" t="n">
        <v>0</v>
      </c>
      <c r="X13" s="32" t="n">
        <v>0</v>
      </c>
      <c r="Y13" s="32" t="n">
        <v>0.000336700336700337</v>
      </c>
      <c r="Z13" s="32" t="n">
        <v>0</v>
      </c>
      <c r="AA13" s="32" t="n">
        <v>0.000673400673400673</v>
      </c>
      <c r="AB13" s="32" t="n">
        <v>0.000673400673400673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462659380692168</v>
      </c>
      <c r="E14" s="32" t="n">
        <v>0.048816029143898</v>
      </c>
      <c r="F14" s="32" t="n">
        <v>0.00619307832422587</v>
      </c>
      <c r="G14" s="32" t="n">
        <v>0.039344262295082</v>
      </c>
      <c r="H14" s="32" t="n">
        <v>0.411293260473588</v>
      </c>
      <c r="I14" s="32" t="n">
        <v>0.0112932604735883</v>
      </c>
      <c r="J14" s="32" t="n">
        <v>0.0688524590163935</v>
      </c>
      <c r="K14" s="32" t="n">
        <v>0.00473588342440802</v>
      </c>
      <c r="L14" s="32" t="n">
        <v>0.0185792349726776</v>
      </c>
      <c r="M14" s="32" t="n">
        <v>0.0626593806921676</v>
      </c>
      <c r="N14" s="32" t="n">
        <v>0.00109289617486339</v>
      </c>
      <c r="O14" s="32" t="n">
        <v>0.0619307832422587</v>
      </c>
      <c r="P14" s="32" t="n">
        <v>0.00218579234972678</v>
      </c>
      <c r="Q14" s="32" t="n">
        <v>0.000728597449908925</v>
      </c>
      <c r="R14" s="32" t="n">
        <v>0</v>
      </c>
      <c r="S14" s="32" t="n">
        <v>0.0138433515482696</v>
      </c>
      <c r="T14" s="32" t="n">
        <v>0.0058287795992714</v>
      </c>
      <c r="U14" s="32" t="n">
        <v>0.000364298724954463</v>
      </c>
      <c r="V14" s="32" t="n">
        <v>0.192714025500911</v>
      </c>
      <c r="W14" s="32" t="n">
        <v>0.000364298724954463</v>
      </c>
      <c r="X14" s="32" t="n">
        <v>0</v>
      </c>
      <c r="Y14" s="32" t="n">
        <v>0</v>
      </c>
      <c r="Z14" s="32" t="n">
        <v>0</v>
      </c>
      <c r="AA14" s="32" t="n">
        <v>0.0029143897996357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09265734265734</v>
      </c>
      <c r="E15" s="32" t="n">
        <v>0.0830419580419581</v>
      </c>
      <c r="F15" s="32" t="n">
        <v>0.00393356643356643</v>
      </c>
      <c r="G15" s="32" t="n">
        <v>0.00874125874125874</v>
      </c>
      <c r="H15" s="32" t="n">
        <v>0.119318181818182</v>
      </c>
      <c r="I15" s="32" t="n">
        <v>0.104020979020979</v>
      </c>
      <c r="J15" s="32" t="n">
        <v>0.0852272727272727</v>
      </c>
      <c r="K15" s="32" t="n">
        <v>0.0568181818181818</v>
      </c>
      <c r="L15" s="32" t="n">
        <v>0.0847902097902098</v>
      </c>
      <c r="M15" s="32" t="n">
        <v>0.041520979020979</v>
      </c>
      <c r="N15" s="32" t="n">
        <v>0.0655594405594406</v>
      </c>
      <c r="O15" s="32" t="n">
        <v>0.0319055944055944</v>
      </c>
      <c r="P15" s="32" t="n">
        <v>0.00524475524475525</v>
      </c>
      <c r="Q15" s="32" t="n">
        <v>0.0262237762237762</v>
      </c>
      <c r="R15" s="32" t="n">
        <v>0.13986013986014</v>
      </c>
      <c r="S15" s="32" t="n">
        <v>0.0083041958041958</v>
      </c>
      <c r="T15" s="32" t="n">
        <v>0.013548951048951</v>
      </c>
      <c r="U15" s="32" t="n">
        <v>0.0034965034965035</v>
      </c>
      <c r="V15" s="32" t="n">
        <v>0.0314685314685315</v>
      </c>
      <c r="W15" s="32" t="n">
        <v>0.000874125874125874</v>
      </c>
      <c r="X15" s="32" t="n">
        <v>0.000874125874125874</v>
      </c>
      <c r="Y15" s="32" t="n">
        <v>0.020979020979021</v>
      </c>
      <c r="Z15" s="32" t="n">
        <v>0.00305944055944056</v>
      </c>
      <c r="AA15" s="32" t="n">
        <v>0.0201048951048951</v>
      </c>
      <c r="AB15" s="32" t="n">
        <v>0.0301573426573427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741198270537369</v>
      </c>
      <c r="E16" s="32" t="n">
        <v>0.0494132180358246</v>
      </c>
      <c r="F16" s="32" t="n">
        <v>0.00123533045089561</v>
      </c>
      <c r="G16" s="32" t="n">
        <v>0.00308832612723904</v>
      </c>
      <c r="H16" s="32" t="n">
        <v>0.0852378011117974</v>
      </c>
      <c r="I16" s="32" t="n">
        <v>0.100679431747993</v>
      </c>
      <c r="J16" s="32" t="n">
        <v>0.132798023471279</v>
      </c>
      <c r="K16" s="32" t="n">
        <v>0.0605311920938851</v>
      </c>
      <c r="L16" s="32" t="n">
        <v>0.0432365657813465</v>
      </c>
      <c r="M16" s="32" t="n">
        <v>0.0420012353304509</v>
      </c>
      <c r="N16" s="32" t="n">
        <v>0.0302655960469426</v>
      </c>
      <c r="O16" s="32" t="n">
        <v>0.0772081531809759</v>
      </c>
      <c r="P16" s="32" t="n">
        <v>0</v>
      </c>
      <c r="Q16" s="32" t="n">
        <v>0.0475602223594812</v>
      </c>
      <c r="R16" s="32" t="n">
        <v>0.156269302038295</v>
      </c>
      <c r="S16" s="32" t="n">
        <v>0.0284126003705991</v>
      </c>
      <c r="T16" s="32" t="n">
        <v>0.0203829524397776</v>
      </c>
      <c r="U16" s="32" t="n">
        <v>0.0247066090179123</v>
      </c>
      <c r="V16" s="32" t="n">
        <v>0.0525015441630636</v>
      </c>
      <c r="W16" s="32" t="n">
        <v>0.000617665225447807</v>
      </c>
      <c r="X16" s="32" t="n">
        <v>0.000617665225447807</v>
      </c>
      <c r="Y16" s="32" t="n">
        <v>0.0142063001852996</v>
      </c>
      <c r="Z16" s="32" t="n">
        <v>0.00123533045089561</v>
      </c>
      <c r="AA16" s="32" t="n">
        <v>0.0148239654107474</v>
      </c>
      <c r="AB16" s="32" t="n">
        <v>0.00555898702903027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846560846560847</v>
      </c>
      <c r="E17" s="32" t="n">
        <v>0.100529100529101</v>
      </c>
      <c r="F17" s="32" t="n">
        <v>0.000264550264550265</v>
      </c>
      <c r="G17" s="32" t="n">
        <v>0.0171957671957672</v>
      </c>
      <c r="H17" s="32" t="n">
        <v>0.0584656084656085</v>
      </c>
      <c r="I17" s="32" t="n">
        <v>0.0738095238095238</v>
      </c>
      <c r="J17" s="32" t="n">
        <v>0.087037037037037</v>
      </c>
      <c r="K17" s="32" t="n">
        <v>0.0484126984126984</v>
      </c>
      <c r="L17" s="32" t="n">
        <v>0.200793650793651</v>
      </c>
      <c r="M17" s="32" t="n">
        <v>0.0121693121693122</v>
      </c>
      <c r="N17" s="32" t="n">
        <v>0.00714285714285714</v>
      </c>
      <c r="O17" s="32" t="n">
        <v>0.0198412698412698</v>
      </c>
      <c r="P17" s="32" t="n">
        <v>0.00608465608465609</v>
      </c>
      <c r="Q17" s="32" t="n">
        <v>0.0214285714285714</v>
      </c>
      <c r="R17" s="32" t="n">
        <v>0.136772486772487</v>
      </c>
      <c r="S17" s="32" t="n">
        <v>0.0632275132275132</v>
      </c>
      <c r="T17" s="32" t="n">
        <v>0.00608465608465609</v>
      </c>
      <c r="U17" s="32" t="n">
        <v>0.00767195767195767</v>
      </c>
      <c r="V17" s="32" t="n">
        <v>0.0256613756613757</v>
      </c>
      <c r="W17" s="32" t="n">
        <v>0.0796296296296296</v>
      </c>
      <c r="X17" s="32" t="n">
        <v>0.0116402116402116</v>
      </c>
      <c r="Y17" s="32" t="n">
        <v>0.00317460317460317</v>
      </c>
      <c r="Z17" s="32" t="n">
        <v>0</v>
      </c>
      <c r="AA17" s="32" t="n">
        <v>0.00158730158730159</v>
      </c>
      <c r="AB17" s="32" t="n">
        <v>0.0029100529100529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690589031821259</v>
      </c>
      <c r="E18" s="32" t="n">
        <v>0.115368991198375</v>
      </c>
      <c r="F18" s="32" t="n">
        <v>0.0349356804333108</v>
      </c>
      <c r="G18" s="32" t="n">
        <v>0.0373730534867976</v>
      </c>
      <c r="H18" s="32" t="n">
        <v>0.0840893703452945</v>
      </c>
      <c r="I18" s="32" t="n">
        <v>0.106296547054841</v>
      </c>
      <c r="J18" s="32" t="n">
        <v>0.0801624915368991</v>
      </c>
      <c r="K18" s="32" t="n">
        <v>0.051455653351388</v>
      </c>
      <c r="L18" s="32" t="n">
        <v>0.0828706838185511</v>
      </c>
      <c r="M18" s="32" t="n">
        <v>0.03385240352065</v>
      </c>
      <c r="N18" s="32" t="n">
        <v>0.0144888287068382</v>
      </c>
      <c r="O18" s="32" t="n">
        <v>0.0601218686526743</v>
      </c>
      <c r="P18" s="32" t="n">
        <v>0.0269465132024374</v>
      </c>
      <c r="Q18" s="32" t="n">
        <v>0.0542992552471225</v>
      </c>
      <c r="R18" s="32" t="n">
        <v>0.0876100203114421</v>
      </c>
      <c r="S18" s="32" t="n">
        <v>0.003385240352065</v>
      </c>
      <c r="T18" s="32" t="n">
        <v>0.00853080568720379</v>
      </c>
      <c r="U18" s="32" t="n">
        <v>0.00920785375761679</v>
      </c>
      <c r="V18" s="32" t="n">
        <v>0.030467163168585</v>
      </c>
      <c r="W18" s="32" t="n">
        <v>0.0469871360866622</v>
      </c>
      <c r="X18" s="32" t="n">
        <v>0.00934326337169939</v>
      </c>
      <c r="Y18" s="32" t="n">
        <v>0.00731211916046039</v>
      </c>
      <c r="Z18" s="32" t="n">
        <v>0.000677048070412999</v>
      </c>
      <c r="AA18" s="32" t="n">
        <v>0.00541638456330399</v>
      </c>
      <c r="AB18" s="32" t="n">
        <v>0.001895734597156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493268934333573</v>
      </c>
      <c r="E19" s="32" t="n">
        <v>0.0598088582879457</v>
      </c>
      <c r="F19" s="32" t="n">
        <v>0.0314458945637653</v>
      </c>
      <c r="G19" s="32" t="n">
        <v>0.0328845956222382</v>
      </c>
      <c r="H19" s="32" t="n">
        <v>0.0884801150960847</v>
      </c>
      <c r="I19" s="32" t="n">
        <v>0.145925393073682</v>
      </c>
      <c r="J19" s="32" t="n">
        <v>0.106669407049635</v>
      </c>
      <c r="K19" s="32" t="n">
        <v>0.0319597163703628</v>
      </c>
      <c r="L19" s="32" t="n">
        <v>0.0925906895488645</v>
      </c>
      <c r="M19" s="32" t="n">
        <v>0.0327818312609187</v>
      </c>
      <c r="N19" s="32" t="n">
        <v>0.0202445791799404</v>
      </c>
      <c r="O19" s="32" t="n">
        <v>0.0423389168636317</v>
      </c>
      <c r="P19" s="32" t="n">
        <v>0.0112013153838249</v>
      </c>
      <c r="Q19" s="32" t="n">
        <v>0.0244579179940397</v>
      </c>
      <c r="R19" s="32" t="n">
        <v>0.11581543520707</v>
      </c>
      <c r="S19" s="32" t="n">
        <v>0.0355564690165451</v>
      </c>
      <c r="T19" s="32" t="n">
        <v>0.0104819648545884</v>
      </c>
      <c r="U19" s="32" t="n">
        <v>0.00935155688007399</v>
      </c>
      <c r="V19" s="32" t="n">
        <v>0.0404891583598808</v>
      </c>
      <c r="W19" s="32" t="n">
        <v>0.0312403658411263</v>
      </c>
      <c r="X19" s="32" t="n">
        <v>0.0142842462234097</v>
      </c>
      <c r="Y19" s="32" t="n">
        <v>0.00832391326687905</v>
      </c>
      <c r="Z19" s="32" t="n">
        <v>0.00092487925187545</v>
      </c>
      <c r="AA19" s="32" t="n">
        <v>0.00452163189805775</v>
      </c>
      <c r="AB19" s="32" t="n">
        <v>0.00328845956222382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19205298013245</v>
      </c>
      <c r="E20" s="32" t="n">
        <v>0.0806475349521707</v>
      </c>
      <c r="F20" s="32" t="n">
        <v>0.022663723325975</v>
      </c>
      <c r="G20" s="32" t="n">
        <v>0.0385577630610743</v>
      </c>
      <c r="H20" s="32" t="n">
        <v>0.1093451066961</v>
      </c>
      <c r="I20" s="32" t="n">
        <v>0.115820456217807</v>
      </c>
      <c r="J20" s="32" t="n">
        <v>0.0905077262693157</v>
      </c>
      <c r="K20" s="32" t="n">
        <v>0.0392935982339956</v>
      </c>
      <c r="L20" s="32" t="n">
        <v>0.0753495217071376</v>
      </c>
      <c r="M20" s="32" t="n">
        <v>0.0353200883002208</v>
      </c>
      <c r="N20" s="32" t="n">
        <v>0.0125091979396615</v>
      </c>
      <c r="O20" s="32" t="n">
        <v>0.0326710816777042</v>
      </c>
      <c r="P20" s="32" t="n">
        <v>0.00809418690213392</v>
      </c>
      <c r="Q20" s="32" t="n">
        <v>0.0276674025018396</v>
      </c>
      <c r="R20" s="32" t="n">
        <v>0.136718175128771</v>
      </c>
      <c r="S20" s="32" t="n">
        <v>0.0222222222222222</v>
      </c>
      <c r="T20" s="32" t="n">
        <v>0.0142752023546726</v>
      </c>
      <c r="U20" s="32" t="n">
        <v>0.0275202354672553</v>
      </c>
      <c r="V20" s="32" t="n">
        <v>0.023841059602649</v>
      </c>
      <c r="W20" s="32" t="n">
        <v>0.0467991169977925</v>
      </c>
      <c r="X20" s="32" t="n">
        <v>0.0130978660779985</v>
      </c>
      <c r="Y20" s="32" t="n">
        <v>0.00618101545253863</v>
      </c>
      <c r="Z20" s="32" t="n">
        <v>0</v>
      </c>
      <c r="AA20" s="32" t="n">
        <v>0.00883002207505519</v>
      </c>
      <c r="AB20" s="32" t="n">
        <v>0.000147167034584253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769679300291545</v>
      </c>
      <c r="E21" s="32" t="n">
        <v>0.084198250728863</v>
      </c>
      <c r="F21" s="32" t="n">
        <v>0.0215743440233236</v>
      </c>
      <c r="G21" s="32" t="n">
        <v>0.0328862973760933</v>
      </c>
      <c r="H21" s="32" t="n">
        <v>0.0878134110787172</v>
      </c>
      <c r="I21" s="32" t="n">
        <v>0.136793002915452</v>
      </c>
      <c r="J21" s="32" t="n">
        <v>0.124081632653061</v>
      </c>
      <c r="K21" s="32" t="n">
        <v>0.0578425655976676</v>
      </c>
      <c r="L21" s="32" t="n">
        <v>0.0789504373177843</v>
      </c>
      <c r="M21" s="32" t="n">
        <v>0.0326530612244898</v>
      </c>
      <c r="N21" s="32" t="n">
        <v>0.0209912536443149</v>
      </c>
      <c r="O21" s="32" t="n">
        <v>0.0425655976676385</v>
      </c>
      <c r="P21" s="32" t="n">
        <v>0.0132944606413994</v>
      </c>
      <c r="Q21" s="32" t="n">
        <v>0.042798833819242</v>
      </c>
      <c r="R21" s="32" t="n">
        <v>0.108921282798834</v>
      </c>
      <c r="S21" s="32" t="n">
        <v>0.0134110787172012</v>
      </c>
      <c r="T21" s="32" t="n">
        <v>0.0116618075801749</v>
      </c>
      <c r="U21" s="32" t="n">
        <v>0.0100291545189504</v>
      </c>
      <c r="V21" s="32" t="n">
        <v>0.0215743440233236</v>
      </c>
      <c r="W21" s="32" t="n">
        <v>0.0241399416909621</v>
      </c>
      <c r="X21" s="32" t="n">
        <v>0.0102623906705539</v>
      </c>
      <c r="Y21" s="32" t="n">
        <v>0.0085131195335277</v>
      </c>
      <c r="Z21" s="32" t="n">
        <v>0.000349854227405248</v>
      </c>
      <c r="AA21" s="32" t="n">
        <v>0.00384839650145773</v>
      </c>
      <c r="AB21" s="32" t="n">
        <v>0.00314868804664723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0997269381455538</v>
      </c>
      <c r="E22" s="32" t="n">
        <v>0.0876172385135937</v>
      </c>
      <c r="F22" s="32" t="n">
        <v>0.000949780363290989</v>
      </c>
      <c r="G22" s="32" t="n">
        <v>0.0428588388935059</v>
      </c>
      <c r="H22" s="32" t="n">
        <v>0.0749139261545768</v>
      </c>
      <c r="I22" s="32" t="n">
        <v>0.0834619494241957</v>
      </c>
      <c r="J22" s="32" t="n">
        <v>0.114804701412798</v>
      </c>
      <c r="K22" s="32" t="n">
        <v>0.0771696545173929</v>
      </c>
      <c r="L22" s="32" t="n">
        <v>0.175115754481776</v>
      </c>
      <c r="M22" s="32" t="n">
        <v>0.029561913807432</v>
      </c>
      <c r="N22" s="32" t="n">
        <v>0.0132969250860738</v>
      </c>
      <c r="O22" s="32" t="n">
        <v>0.0321738098064823</v>
      </c>
      <c r="P22" s="32" t="n">
        <v>0.00237445090822747</v>
      </c>
      <c r="Q22" s="32" t="n">
        <v>0.0233883414460406</v>
      </c>
      <c r="R22" s="32" t="n">
        <v>0.0914163599667577</v>
      </c>
      <c r="S22" s="32" t="n">
        <v>0.0257627923542681</v>
      </c>
      <c r="T22" s="32" t="n">
        <v>0.0148403181764217</v>
      </c>
      <c r="U22" s="32" t="n">
        <v>0.00688590763385967</v>
      </c>
      <c r="V22" s="32" t="n">
        <v>0.0347857058055325</v>
      </c>
      <c r="W22" s="32" t="n">
        <v>0.0306304167161344</v>
      </c>
      <c r="X22" s="32" t="n">
        <v>0.0105663065416123</v>
      </c>
      <c r="Y22" s="32" t="n">
        <v>0.00771696545173929</v>
      </c>
      <c r="Z22" s="32" t="n">
        <v>0.000237445090822747</v>
      </c>
      <c r="AA22" s="32" t="n">
        <v>0.00795441054256203</v>
      </c>
      <c r="AB22" s="32" t="n">
        <v>0.00154339309034786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0613308800981294</v>
      </c>
      <c r="E23" s="32" t="n">
        <v>0.0242256976387611</v>
      </c>
      <c r="F23" s="32" t="n">
        <v>0</v>
      </c>
      <c r="G23" s="32" t="n">
        <v>0.0131861392210978</v>
      </c>
      <c r="H23" s="32" t="n">
        <v>0.0745170193192272</v>
      </c>
      <c r="I23" s="32" t="n">
        <v>0.105182459368292</v>
      </c>
      <c r="J23" s="32" t="n">
        <v>0.115915363385465</v>
      </c>
      <c r="K23" s="32" t="n">
        <v>0.0683839313094143</v>
      </c>
      <c r="L23" s="32" t="n">
        <v>0.0717571297148114</v>
      </c>
      <c r="M23" s="32" t="n">
        <v>0.0371051824593683</v>
      </c>
      <c r="N23" s="32" t="n">
        <v>0.0297454768475928</v>
      </c>
      <c r="O23" s="32" t="n">
        <v>0.0794234897270776</v>
      </c>
      <c r="P23" s="32" t="n">
        <v>0.0239190432382705</v>
      </c>
      <c r="Q23" s="32" t="n">
        <v>0.0426249616681999</v>
      </c>
      <c r="R23" s="32" t="n">
        <v>0.164060104262496</v>
      </c>
      <c r="S23" s="32" t="n">
        <v>0.0343452928549525</v>
      </c>
      <c r="T23" s="32" t="n">
        <v>0.00981294081570071</v>
      </c>
      <c r="U23" s="32" t="n">
        <v>0.00275988960441582</v>
      </c>
      <c r="V23" s="32" t="n">
        <v>0.0318920576510273</v>
      </c>
      <c r="W23" s="32" t="n">
        <v>0.0539711744863539</v>
      </c>
      <c r="X23" s="32" t="n">
        <v>0.00429316160686906</v>
      </c>
      <c r="Y23" s="32" t="n">
        <v>0.00889297761422877</v>
      </c>
      <c r="Z23" s="32" t="n">
        <v>0.000919963201471941</v>
      </c>
      <c r="AA23" s="32" t="n">
        <v>0.00183992640294388</v>
      </c>
      <c r="AB23" s="32" t="n">
        <v>0.000613308800981294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20104438642298</v>
      </c>
      <c r="E24" s="32" t="n">
        <v>0.0490861618798956</v>
      </c>
      <c r="F24" s="32" t="n">
        <v>0.000522193211488251</v>
      </c>
      <c r="G24" s="32" t="n">
        <v>0.00626631853785901</v>
      </c>
      <c r="H24" s="32" t="n">
        <v>0.111227154046997</v>
      </c>
      <c r="I24" s="32" t="n">
        <v>0.121148825065274</v>
      </c>
      <c r="J24" s="32" t="n">
        <v>0.0825065274151436</v>
      </c>
      <c r="K24" s="32" t="n">
        <v>0.0663185378590078</v>
      </c>
      <c r="L24" s="32" t="n">
        <v>0.185378590078329</v>
      </c>
      <c r="M24" s="32" t="n">
        <v>0.0240208877284595</v>
      </c>
      <c r="N24" s="32" t="n">
        <v>0.035509138381201</v>
      </c>
      <c r="O24" s="32" t="n">
        <v>0.0548302872062663</v>
      </c>
      <c r="P24" s="32" t="n">
        <v>0.00156657963446475</v>
      </c>
      <c r="Q24" s="32" t="n">
        <v>0.0485639686684073</v>
      </c>
      <c r="R24" s="32" t="n">
        <v>0.0861618798955614</v>
      </c>
      <c r="S24" s="32" t="n">
        <v>0.0224543080939948</v>
      </c>
      <c r="T24" s="32" t="n">
        <v>0.0224543080939948</v>
      </c>
      <c r="U24" s="32" t="n">
        <v>0.016710182767624</v>
      </c>
      <c r="V24" s="32" t="n">
        <v>0.0370757180156658</v>
      </c>
      <c r="W24" s="32" t="n">
        <v>0</v>
      </c>
      <c r="X24" s="32" t="n">
        <v>0</v>
      </c>
      <c r="Y24" s="32" t="n">
        <v>0.0114882506527415</v>
      </c>
      <c r="Z24" s="32" t="n">
        <v>0.0010443864229765</v>
      </c>
      <c r="AA24" s="32" t="n">
        <v>0.00365535248041775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638516992790937</v>
      </c>
      <c r="E25" s="32" t="n">
        <v>0.0819773429454171</v>
      </c>
      <c r="F25" s="32" t="n">
        <v>0.0168898043254377</v>
      </c>
      <c r="G25" s="32" t="n">
        <v>0.0440782698249228</v>
      </c>
      <c r="H25" s="32" t="n">
        <v>0.0933058702368692</v>
      </c>
      <c r="I25" s="32" t="n">
        <v>0.113903192584964</v>
      </c>
      <c r="J25" s="32" t="n">
        <v>0.0873326467559217</v>
      </c>
      <c r="K25" s="32" t="n">
        <v>0.050875386199794</v>
      </c>
      <c r="L25" s="32" t="n">
        <v>0.0842430484037075</v>
      </c>
      <c r="M25" s="32" t="n">
        <v>0.0494335736354274</v>
      </c>
      <c r="N25" s="32" t="n">
        <v>0.0183316168898043</v>
      </c>
      <c r="O25" s="32" t="n">
        <v>0.0607621009268795</v>
      </c>
      <c r="P25" s="32" t="n">
        <v>0.0082389289392379</v>
      </c>
      <c r="Q25" s="32" t="n">
        <v>0.0360453141091658</v>
      </c>
      <c r="R25" s="32" t="n">
        <v>0.109989701338826</v>
      </c>
      <c r="S25" s="32" t="n">
        <v>0.0175077239958805</v>
      </c>
      <c r="T25" s="32" t="n">
        <v>0.011946446961895</v>
      </c>
      <c r="U25" s="32" t="n">
        <v>0.0243048403707518</v>
      </c>
      <c r="V25" s="32" t="n">
        <v>0.0255406797116375</v>
      </c>
      <c r="W25" s="32" t="n">
        <v>0.0245108135942328</v>
      </c>
      <c r="X25" s="32" t="n">
        <v>0.00288362512873327</v>
      </c>
      <c r="Y25" s="32" t="n">
        <v>0.0115345005149331</v>
      </c>
      <c r="Z25" s="32" t="n">
        <v>0.000411946446961895</v>
      </c>
      <c r="AA25" s="32" t="n">
        <v>0.0193614830072091</v>
      </c>
      <c r="AB25" s="32" t="n">
        <v>0.000205973223480947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62349692705086</v>
      </c>
      <c r="E26" s="32" t="n">
        <v>0.0814108844749265</v>
      </c>
      <c r="F26" s="32" t="n">
        <v>0.034381401977376</v>
      </c>
      <c r="G26" s="32" t="n">
        <v>0.0354502538523203</v>
      </c>
      <c r="H26" s="32" t="n">
        <v>0.0745524182773671</v>
      </c>
      <c r="I26" s="32" t="n">
        <v>0.092633829161842</v>
      </c>
      <c r="J26" s="32" t="n">
        <v>0.0867551438496482</v>
      </c>
      <c r="K26" s="32" t="n">
        <v>0.0385677384875746</v>
      </c>
      <c r="L26" s="32" t="n">
        <v>0.0823015943707135</v>
      </c>
      <c r="M26" s="32" t="n">
        <v>0.0249398770820344</v>
      </c>
      <c r="N26" s="32" t="n">
        <v>0.0125590095305959</v>
      </c>
      <c r="O26" s="32" t="n">
        <v>0.0493453282265966</v>
      </c>
      <c r="P26" s="32" t="n">
        <v>0.00739289213503162</v>
      </c>
      <c r="Q26" s="32" t="n">
        <v>0.0458715596330275</v>
      </c>
      <c r="R26" s="32" t="n">
        <v>0.1500846174401</v>
      </c>
      <c r="S26" s="32" t="n">
        <v>0.0222677473946736</v>
      </c>
      <c r="T26" s="32" t="n">
        <v>0.0122027255722811</v>
      </c>
      <c r="U26" s="32" t="n">
        <v>0.064665538434132</v>
      </c>
      <c r="V26" s="32" t="n">
        <v>0.020397256613521</v>
      </c>
      <c r="W26" s="32" t="n">
        <v>0.0316202013004365</v>
      </c>
      <c r="X26" s="32" t="n">
        <v>0.012826222499332</v>
      </c>
      <c r="Y26" s="32" t="n">
        <v>0.0076601051037677</v>
      </c>
      <c r="Z26" s="32" t="n">
        <v>0.000534425937472165</v>
      </c>
      <c r="AA26" s="32" t="n">
        <v>0.00445354947893471</v>
      </c>
      <c r="AB26" s="32" t="n">
        <v>0.000890709895786942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26229072548499</v>
      </c>
      <c r="E27" s="32" t="n">
        <v>0.0898219505713526</v>
      </c>
      <c r="F27" s="32" t="n">
        <v>0.024448578262025</v>
      </c>
      <c r="G27" s="32" t="n">
        <v>0.0213925059792719</v>
      </c>
      <c r="H27" s="32" t="n">
        <v>0.102311985118257</v>
      </c>
      <c r="I27" s="32" t="n">
        <v>0.126361945256444</v>
      </c>
      <c r="J27" s="32" t="n">
        <v>0.0956683497209673</v>
      </c>
      <c r="K27" s="32" t="n">
        <v>0.0571352644166888</v>
      </c>
      <c r="L27" s="32" t="n">
        <v>0.097129949508371</v>
      </c>
      <c r="M27" s="32" t="n">
        <v>0.026308796173266</v>
      </c>
      <c r="N27" s="32" t="n">
        <v>0.0231198511825671</v>
      </c>
      <c r="O27" s="32" t="n">
        <v>0.0730799893701834</v>
      </c>
      <c r="P27" s="32" t="n">
        <v>0.0159447249534946</v>
      </c>
      <c r="Q27" s="32" t="n">
        <v>0.0201966516077598</v>
      </c>
      <c r="R27" s="32" t="n">
        <v>0.102444857826203</v>
      </c>
      <c r="S27" s="32" t="n">
        <v>0.0300292319957481</v>
      </c>
      <c r="T27" s="32" t="n">
        <v>0.0128886526707414</v>
      </c>
      <c r="U27" s="32" t="n">
        <v>0.0108955620515546</v>
      </c>
      <c r="V27" s="32" t="n">
        <v>0.0397289396757906</v>
      </c>
      <c r="W27" s="32" t="n">
        <v>0</v>
      </c>
      <c r="X27" s="32" t="n">
        <v>0.000398618123837364</v>
      </c>
      <c r="Y27" s="32" t="n">
        <v>0.008769598724422</v>
      </c>
      <c r="Z27" s="32" t="n">
        <v>0.00119585437151209</v>
      </c>
      <c r="AA27" s="32" t="n">
        <v>0.00425192665426521</v>
      </c>
      <c r="AB27" s="32" t="n">
        <v>0.00385330853042785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0184287099903</v>
      </c>
      <c r="E28" s="32" t="n">
        <v>0.102230843840931</v>
      </c>
      <c r="F28" s="32" t="n">
        <v>0.0162948593598448</v>
      </c>
      <c r="G28" s="32" t="n">
        <v>0.0236663433559651</v>
      </c>
      <c r="H28" s="32" t="n">
        <v>0.0685741998060136</v>
      </c>
      <c r="I28" s="32" t="n">
        <v>0.12356935014549</v>
      </c>
      <c r="J28" s="32" t="n">
        <v>0.0950533462657614</v>
      </c>
      <c r="K28" s="32" t="n">
        <v>0.0511154219204656</v>
      </c>
      <c r="L28" s="32" t="n">
        <v>0.12376333656644</v>
      </c>
      <c r="M28" s="32" t="n">
        <v>0.0271580989330747</v>
      </c>
      <c r="N28" s="32" t="n">
        <v>0.0279340446168768</v>
      </c>
      <c r="O28" s="32" t="n">
        <v>0.0510184287099903</v>
      </c>
      <c r="P28" s="32" t="n">
        <v>0.0114451988360815</v>
      </c>
      <c r="Q28" s="32" t="n">
        <v>0.0274490785645005</v>
      </c>
      <c r="R28" s="32" t="n">
        <v>0.105431619786615</v>
      </c>
      <c r="S28" s="32" t="n">
        <v>0.0205625606207565</v>
      </c>
      <c r="T28" s="32" t="n">
        <v>0.0106692531522793</v>
      </c>
      <c r="U28" s="32" t="n">
        <v>0.0196896217264791</v>
      </c>
      <c r="V28" s="32" t="n">
        <v>0.0362754607177498</v>
      </c>
      <c r="W28" s="32" t="n">
        <v>0.0293889427740058</v>
      </c>
      <c r="X28" s="32" t="n">
        <v>0.00688651794374394</v>
      </c>
      <c r="Y28" s="32" t="n">
        <v>0.00853540252182347</v>
      </c>
      <c r="Z28" s="32" t="n">
        <v>0.00126091173617847</v>
      </c>
      <c r="AA28" s="32" t="n">
        <v>0.001454898157129</v>
      </c>
      <c r="AB28" s="32" t="n">
        <v>0.000387972841901067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507328072153326</v>
      </c>
      <c r="E29" s="32" t="n">
        <v>0.0813134160090192</v>
      </c>
      <c r="F29" s="32" t="n">
        <v>0.012119503945885</v>
      </c>
      <c r="G29" s="32" t="n">
        <v>0.0312852311161218</v>
      </c>
      <c r="H29" s="32" t="n">
        <v>0.0854002254791432</v>
      </c>
      <c r="I29" s="32" t="n">
        <v>0.0799041713641488</v>
      </c>
      <c r="J29" s="32" t="n">
        <v>0.115839909808343</v>
      </c>
      <c r="K29" s="32" t="n">
        <v>0.0441093573844419</v>
      </c>
      <c r="L29" s="32" t="n">
        <v>0.0904735062006764</v>
      </c>
      <c r="M29" s="32" t="n">
        <v>0.0328354002254791</v>
      </c>
      <c r="N29" s="32" t="n">
        <v>0.00916009019165727</v>
      </c>
      <c r="O29" s="32" t="n">
        <v>0.0825817361894025</v>
      </c>
      <c r="P29" s="32" t="n">
        <v>0.00958286358511838</v>
      </c>
      <c r="Q29" s="32" t="n">
        <v>0.0463641488162345</v>
      </c>
      <c r="R29" s="32" t="n">
        <v>0.112316798196167</v>
      </c>
      <c r="S29" s="32" t="n">
        <v>0.0226888387824126</v>
      </c>
      <c r="T29" s="32" t="n">
        <v>0.0100056369785795</v>
      </c>
      <c r="U29" s="32" t="n">
        <v>0.0204340473506201</v>
      </c>
      <c r="V29" s="32" t="n">
        <v>0.0370631341600902</v>
      </c>
      <c r="W29" s="32" t="n">
        <v>0.0366403607666291</v>
      </c>
      <c r="X29" s="32" t="n">
        <v>0.00704622322435175</v>
      </c>
      <c r="Y29" s="32" t="n">
        <v>0.00704622322435175</v>
      </c>
      <c r="Z29" s="32" t="n">
        <v>0.00056369785794814</v>
      </c>
      <c r="AA29" s="32" t="n">
        <v>0.0169109357384442</v>
      </c>
      <c r="AB29" s="32" t="n">
        <v>0.0032412626832018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738396624472574</v>
      </c>
      <c r="E30" s="32" t="n">
        <v>0.0824407659850698</v>
      </c>
      <c r="F30" s="32" t="n">
        <v>0.0190684842583577</v>
      </c>
      <c r="G30" s="32" t="n">
        <v>0.0259655955858488</v>
      </c>
      <c r="H30" s="32" t="n">
        <v>0.103294384939955</v>
      </c>
      <c r="I30" s="32" t="n">
        <v>0.104268094774424</v>
      </c>
      <c r="J30" s="32" t="n">
        <v>0.110759493670886</v>
      </c>
      <c r="K30" s="32" t="n">
        <v>0.0556637455371633</v>
      </c>
      <c r="L30" s="32" t="n">
        <v>0.125527426160338</v>
      </c>
      <c r="M30" s="32" t="n">
        <v>0.0283998701720221</v>
      </c>
      <c r="N30" s="32" t="n">
        <v>0.0168776371308017</v>
      </c>
      <c r="O30" s="32" t="n">
        <v>0.0609380071405388</v>
      </c>
      <c r="P30" s="32" t="n">
        <v>0.0179324894514768</v>
      </c>
      <c r="Q30" s="32" t="n">
        <v>0.0233690360272639</v>
      </c>
      <c r="R30" s="32" t="n">
        <v>0.107108081791626</v>
      </c>
      <c r="S30" s="32" t="n">
        <v>0.014930217461863</v>
      </c>
      <c r="T30" s="32" t="n">
        <v>0.00746510873093152</v>
      </c>
      <c r="U30" s="32" t="n">
        <v>0.0196364816617981</v>
      </c>
      <c r="V30" s="32" t="n">
        <v>0.0226387536514119</v>
      </c>
      <c r="W30" s="32" t="n">
        <v>0.017121064589419</v>
      </c>
      <c r="X30" s="32" t="n">
        <v>0.00738396624472574</v>
      </c>
      <c r="Y30" s="32" t="n">
        <v>0.0060856864654333</v>
      </c>
      <c r="Z30" s="32" t="n">
        <v>0.00146056475170399</v>
      </c>
      <c r="AA30" s="32" t="n">
        <v>0.00949367088607595</v>
      </c>
      <c r="AB30" s="32" t="n">
        <v>0.00478740668614086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415339886473764</v>
      </c>
      <c r="E31" s="32" t="n">
        <v>0.0930361345701232</v>
      </c>
      <c r="F31" s="32" t="n">
        <v>0.00844524435829988</v>
      </c>
      <c r="G31" s="32" t="n">
        <v>0.0408417555032535</v>
      </c>
      <c r="H31" s="32" t="n">
        <v>0.0891596289630348</v>
      </c>
      <c r="I31" s="32" t="n">
        <v>0.118094974387374</v>
      </c>
      <c r="J31" s="32" t="n">
        <v>0.102035165443721</v>
      </c>
      <c r="K31" s="32" t="n">
        <v>0.048733213346255</v>
      </c>
      <c r="L31" s="32" t="n">
        <v>0.0901287553648069</v>
      </c>
      <c r="M31" s="32" t="n">
        <v>0.0362730167520421</v>
      </c>
      <c r="N31" s="32" t="n">
        <v>0.0160598089436522</v>
      </c>
      <c r="O31" s="32" t="n">
        <v>0.0531635054686418</v>
      </c>
      <c r="P31" s="32" t="n">
        <v>0.00913747750242282</v>
      </c>
      <c r="Q31" s="32" t="n">
        <v>0.0294891319396373</v>
      </c>
      <c r="R31" s="32" t="n">
        <v>0.109788176657898</v>
      </c>
      <c r="S31" s="32" t="n">
        <v>0.027550879136093</v>
      </c>
      <c r="T31" s="32" t="n">
        <v>0.00789145784300152</v>
      </c>
      <c r="U31" s="32" t="n">
        <v>0.0210438875813374</v>
      </c>
      <c r="V31" s="32" t="n">
        <v>0.0233974802713554</v>
      </c>
      <c r="W31" s="32" t="n">
        <v>0.0382112695555863</v>
      </c>
      <c r="X31" s="32" t="n">
        <v>0.0123217499653883</v>
      </c>
      <c r="Y31" s="32" t="n">
        <v>0.0120448567077392</v>
      </c>
      <c r="Z31" s="32" t="n">
        <v>0.000415339886473764</v>
      </c>
      <c r="AA31" s="32" t="n">
        <v>0.00332271909179012</v>
      </c>
      <c r="AB31" s="32" t="n">
        <v>0.00526097189533435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526641883519207</v>
      </c>
      <c r="E32" s="32" t="n">
        <v>0.0861214374225527</v>
      </c>
      <c r="F32" s="32" t="n">
        <v>0.0266418835192069</v>
      </c>
      <c r="G32" s="32" t="n">
        <v>0.0120817843866171</v>
      </c>
      <c r="H32" s="32" t="n">
        <v>0.086276332094176</v>
      </c>
      <c r="I32" s="32" t="n">
        <v>0.106567534076828</v>
      </c>
      <c r="J32" s="32" t="n">
        <v>0.114467162329616</v>
      </c>
      <c r="K32" s="32" t="n">
        <v>0.0600991325898389</v>
      </c>
      <c r="L32" s="32" t="n">
        <v>0.123915737298637</v>
      </c>
      <c r="M32" s="32" t="n">
        <v>0.0157992565055762</v>
      </c>
      <c r="N32" s="32" t="n">
        <v>0.00975836431226766</v>
      </c>
      <c r="O32" s="32" t="n">
        <v>0.0477075588599752</v>
      </c>
      <c r="P32" s="32" t="n">
        <v>0.0105328376703841</v>
      </c>
      <c r="Q32" s="32" t="n">
        <v>0.0346964064436183</v>
      </c>
      <c r="R32" s="32" t="n">
        <v>0.134138785625774</v>
      </c>
      <c r="S32" s="32" t="n">
        <v>0.0215303593556382</v>
      </c>
      <c r="T32" s="32" t="n">
        <v>0.0082094175960347</v>
      </c>
      <c r="U32" s="32" t="n">
        <v>0.00851920693928129</v>
      </c>
      <c r="V32" s="32" t="n">
        <v>0.0240086741016109</v>
      </c>
      <c r="W32" s="32" t="n">
        <v>0.0427509293680297</v>
      </c>
      <c r="X32" s="32" t="n">
        <v>0.00464684014869889</v>
      </c>
      <c r="Y32" s="32" t="n">
        <v>0.0108426270136307</v>
      </c>
      <c r="Z32" s="32" t="n">
        <v>0.000929368029739777</v>
      </c>
      <c r="AA32" s="32" t="n">
        <v>0.00340768277571252</v>
      </c>
      <c r="AB32" s="32" t="n">
        <v>0.00108426270136307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620518477661335</v>
      </c>
      <c r="E33" s="32" t="n">
        <v>0.0816326530612245</v>
      </c>
      <c r="F33" s="32" t="n">
        <v>0.000827357970215113</v>
      </c>
      <c r="G33" s="32" t="n">
        <v>0.0252344180915609</v>
      </c>
      <c r="H33" s="32" t="n">
        <v>0.12134583563155</v>
      </c>
      <c r="I33" s="32" t="n">
        <v>0.11003861003861</v>
      </c>
      <c r="J33" s="32" t="n">
        <v>0.100248207391065</v>
      </c>
      <c r="K33" s="32" t="n">
        <v>0.0619139547710976</v>
      </c>
      <c r="L33" s="32" t="n">
        <v>0.115140650854937</v>
      </c>
      <c r="M33" s="32" t="n">
        <v>0.0246828461114175</v>
      </c>
      <c r="N33" s="32" t="n">
        <v>0.00744622173193602</v>
      </c>
      <c r="O33" s="32" t="n">
        <v>0.0528130170987314</v>
      </c>
      <c r="P33" s="32" t="n">
        <v>0.00882515168229454</v>
      </c>
      <c r="Q33" s="32" t="n">
        <v>0.0421952564809708</v>
      </c>
      <c r="R33" s="32" t="n">
        <v>0.15526751241037</v>
      </c>
      <c r="S33" s="32" t="n">
        <v>0.0135135135135135</v>
      </c>
      <c r="T33" s="32" t="n">
        <v>0.0144787644787645</v>
      </c>
      <c r="U33" s="32" t="n">
        <v>0.00179260893546608</v>
      </c>
      <c r="V33" s="32" t="n">
        <v>0.0430226144511859</v>
      </c>
      <c r="W33" s="32" t="n">
        <v>0.000137892995035852</v>
      </c>
      <c r="X33" s="32" t="n">
        <v>0.000275785990071704</v>
      </c>
      <c r="Y33" s="32" t="n">
        <v>0.00675675675675676</v>
      </c>
      <c r="Z33" s="32" t="n">
        <v>0.000827357970215113</v>
      </c>
      <c r="AA33" s="32" t="n">
        <v>0.00510204081632653</v>
      </c>
      <c r="AB33" s="32" t="n">
        <v>0.00027578599007170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826513911620295</v>
      </c>
      <c r="E34" s="32" t="n">
        <v>0.0806055646481178</v>
      </c>
      <c r="F34" s="32" t="n">
        <v>0.0356792144026187</v>
      </c>
      <c r="G34" s="32" t="n">
        <v>0.0219312602291326</v>
      </c>
      <c r="H34" s="32" t="n">
        <v>0.084860883797054</v>
      </c>
      <c r="I34" s="32" t="n">
        <v>0.125941080196399</v>
      </c>
      <c r="J34" s="32" t="n">
        <v>0.0913256955810147</v>
      </c>
      <c r="K34" s="32" t="n">
        <v>0.0423895253682488</v>
      </c>
      <c r="L34" s="32" t="n">
        <v>0.0695581014729951</v>
      </c>
      <c r="M34" s="32" t="n">
        <v>0.0342062193126023</v>
      </c>
      <c r="N34" s="32" t="n">
        <v>0.0127659574468085</v>
      </c>
      <c r="O34" s="32" t="n">
        <v>0.0600654664484452</v>
      </c>
      <c r="P34" s="32" t="n">
        <v>0.0168576104746318</v>
      </c>
      <c r="Q34" s="32" t="n">
        <v>0.0453355155482815</v>
      </c>
      <c r="R34" s="32" t="n">
        <v>0.144517184942717</v>
      </c>
      <c r="S34" s="32" t="n">
        <v>0.0135842880523732</v>
      </c>
      <c r="T34" s="32" t="n">
        <v>0.0135024549918167</v>
      </c>
      <c r="U34" s="32" t="n">
        <v>0.040671031096563</v>
      </c>
      <c r="V34" s="32" t="n">
        <v>0.0191489361702128</v>
      </c>
      <c r="W34" s="32" t="n">
        <v>0.0224222585924714</v>
      </c>
      <c r="X34" s="32" t="n">
        <v>0.00204582651391162</v>
      </c>
      <c r="Y34" s="32" t="n">
        <v>0.00695581014729951</v>
      </c>
      <c r="Z34" s="32" t="n">
        <v>0.000245499181669394</v>
      </c>
      <c r="AA34" s="32" t="n">
        <v>0.00294599018003273</v>
      </c>
      <c r="AB34" s="32" t="n">
        <v>0.0041734860883797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46711426084794</v>
      </c>
      <c r="E35" s="32" t="n">
        <v>0.0721745617306975</v>
      </c>
      <c r="F35" s="32" t="n">
        <v>0.0543329603381823</v>
      </c>
      <c r="G35" s="32" t="n">
        <v>0.0286584607733433</v>
      </c>
      <c r="H35" s="32" t="n">
        <v>0.0475568817605371</v>
      </c>
      <c r="I35" s="32" t="n">
        <v>0.104065647146587</v>
      </c>
      <c r="J35" s="32" t="n">
        <v>0.100211363918936</v>
      </c>
      <c r="K35" s="32" t="n">
        <v>0.0473082183264951</v>
      </c>
      <c r="L35" s="32" t="n">
        <v>0.0775829914211115</v>
      </c>
      <c r="M35" s="32" t="n">
        <v>0.0120601765510382</v>
      </c>
      <c r="N35" s="32" t="n">
        <v>0.0171577769488997</v>
      </c>
      <c r="O35" s="32" t="n">
        <v>0.0637200049732687</v>
      </c>
      <c r="P35" s="32" t="n">
        <v>0.0106303618052965</v>
      </c>
      <c r="Q35" s="32" t="n">
        <v>0.0531518090264827</v>
      </c>
      <c r="R35" s="32" t="n">
        <v>0.203655352480418</v>
      </c>
      <c r="S35" s="32" t="n">
        <v>0.0315180902648266</v>
      </c>
      <c r="T35" s="32" t="n">
        <v>0.0108168593808281</v>
      </c>
      <c r="U35" s="32" t="n">
        <v>0.0131791620042273</v>
      </c>
      <c r="V35" s="32" t="n">
        <v>0.0204525674499565</v>
      </c>
      <c r="W35" s="32" t="n">
        <v>0</v>
      </c>
      <c r="X35" s="32" t="n">
        <v>0.000248663434042024</v>
      </c>
      <c r="Y35" s="32" t="n">
        <v>0.00472460524679846</v>
      </c>
      <c r="Z35" s="32" t="n">
        <v>0.000124331717021012</v>
      </c>
      <c r="AA35" s="32" t="n">
        <v>0.010070869078702</v>
      </c>
      <c r="AB35" s="32" t="n">
        <v>0.00192714161382569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45045045045045</v>
      </c>
      <c r="E36" s="32" t="n">
        <v>0.0202702702702703</v>
      </c>
      <c r="F36" s="32" t="n">
        <v>0</v>
      </c>
      <c r="G36" s="32" t="n">
        <v>0</v>
      </c>
      <c r="H36" s="32" t="n">
        <v>0.101351351351351</v>
      </c>
      <c r="I36" s="32" t="n">
        <v>0.797297297297297</v>
      </c>
      <c r="J36" s="32" t="n">
        <v>0.0045045045045045</v>
      </c>
      <c r="K36" s="32" t="n">
        <v>0</v>
      </c>
      <c r="L36" s="32" t="n">
        <v>0.0135135135135135</v>
      </c>
      <c r="M36" s="32" t="n">
        <v>0.0045045045045045</v>
      </c>
      <c r="N36" s="32" t="n">
        <v>0.0112612612612613</v>
      </c>
      <c r="O36" s="32" t="n">
        <v>0.0225225225225225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675675675675676</v>
      </c>
      <c r="U36" s="32" t="n">
        <v>0</v>
      </c>
      <c r="V36" s="32" t="n">
        <v>0.0112612612612613</v>
      </c>
      <c r="W36" s="32" t="n">
        <v>0</v>
      </c>
      <c r="X36" s="32" t="n">
        <v>0</v>
      </c>
      <c r="Y36" s="32" t="n">
        <v>0.00225225225225225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412087912087912</v>
      </c>
      <c r="F37" s="32" t="n">
        <v>0</v>
      </c>
      <c r="G37" s="32" t="n">
        <v>0</v>
      </c>
      <c r="H37" s="32" t="n">
        <v>0.021978021978022</v>
      </c>
      <c r="I37" s="32" t="n">
        <v>0.950549450549451</v>
      </c>
      <c r="J37" s="32" t="n">
        <v>0.00412087912087912</v>
      </c>
      <c r="K37" s="32" t="n">
        <v>0</v>
      </c>
      <c r="L37" s="32" t="n">
        <v>0</v>
      </c>
      <c r="M37" s="32" t="n">
        <v>0</v>
      </c>
      <c r="N37" s="32" t="n">
        <v>0.00274725274725275</v>
      </c>
      <c r="O37" s="32" t="n">
        <v>0.00274725274725275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686813186813187</v>
      </c>
      <c r="U37" s="32" t="n">
        <v>0</v>
      </c>
      <c r="V37" s="32" t="n">
        <v>0.00137362637362637</v>
      </c>
      <c r="W37" s="32" t="n">
        <v>0</v>
      </c>
      <c r="X37" s="32" t="n">
        <v>0</v>
      </c>
      <c r="Y37" s="32" t="n">
        <v>0.00412087912087912</v>
      </c>
      <c r="Z37" s="32" t="n">
        <v>0</v>
      </c>
      <c r="AA37" s="32" t="n">
        <v>0.00137362637362637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408719346049046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.955040871934605</v>
      </c>
      <c r="M38" s="32" t="n">
        <v>0.00136239782016349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136239782016349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136239782016349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39519427402863</v>
      </c>
      <c r="F39" s="32" t="n">
        <v>0</v>
      </c>
      <c r="G39" s="32" t="n">
        <v>0</v>
      </c>
      <c r="H39" s="32" t="n">
        <v>0.0794989775051125</v>
      </c>
      <c r="I39" s="32" t="n">
        <v>0.000255623721881391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511247443762781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27658486707566</v>
      </c>
      <c r="X39" s="32" t="n">
        <v>0.25178936605317</v>
      </c>
      <c r="Y39" s="32" t="n">
        <v>0</v>
      </c>
      <c r="Z39" s="32" t="n">
        <v>0</v>
      </c>
      <c r="AA39" s="32" t="n">
        <v>0.000255623721881391</v>
      </c>
      <c r="AB39" s="32" t="n">
        <v>0.000511247443762781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6335540838852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09933774834437</v>
      </c>
      <c r="X40" s="32" t="n">
        <v>0.326710816777042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88916876574307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53148614609572</v>
      </c>
      <c r="X41" s="32" t="n">
        <v>0.0579345088161209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0436270316509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9213002566296</v>
      </c>
      <c r="X42" s="32" t="n">
        <v>0.216424294268606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7459080280592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34450506625097</v>
      </c>
      <c r="X43" s="32" t="n">
        <v>0.190958690568979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78963414634146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11280487804878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90853658536585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119047619047619</v>
      </c>
      <c r="E45" s="32" t="n">
        <v>0.0442176870748299</v>
      </c>
      <c r="F45" s="32" t="n">
        <v>0</v>
      </c>
      <c r="G45" s="32" t="n">
        <v>0</v>
      </c>
      <c r="H45" s="32" t="n">
        <v>0.773809523809524</v>
      </c>
      <c r="I45" s="32" t="n">
        <v>0.0187074829931973</v>
      </c>
      <c r="J45" s="32" t="n">
        <v>0.0170068027210884</v>
      </c>
      <c r="K45" s="32" t="n">
        <v>0.0204081632653061</v>
      </c>
      <c r="L45" s="32" t="n">
        <v>0.0476190476190476</v>
      </c>
      <c r="M45" s="32" t="n">
        <v>0</v>
      </c>
      <c r="N45" s="32" t="n">
        <v>0.0238095238095238</v>
      </c>
      <c r="O45" s="32" t="n">
        <v>0.0170068027210884</v>
      </c>
      <c r="P45" s="32" t="n">
        <v>0</v>
      </c>
      <c r="Q45" s="32" t="n">
        <v>0.00170068027210884</v>
      </c>
      <c r="R45" s="32" t="n">
        <v>0</v>
      </c>
      <c r="S45" s="32" t="n">
        <v>0</v>
      </c>
      <c r="T45" s="32" t="n">
        <v>0.00510204081632653</v>
      </c>
      <c r="U45" s="32" t="n">
        <v>0.00850340136054422</v>
      </c>
      <c r="V45" s="32" t="n">
        <v>0.00850340136054422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170068027210884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533333333333333</v>
      </c>
      <c r="F46" s="32" t="n">
        <v>0.000666666666666667</v>
      </c>
      <c r="G46" s="32" t="n">
        <v>0.136666666666667</v>
      </c>
      <c r="H46" s="32" t="n">
        <v>0.329333333333333</v>
      </c>
      <c r="I46" s="32" t="n">
        <v>0.00466666666666667</v>
      </c>
      <c r="J46" s="32" t="n">
        <v>0.0393333333333333</v>
      </c>
      <c r="K46" s="32" t="n">
        <v>0</v>
      </c>
      <c r="L46" s="32" t="n">
        <v>0.00666666666666667</v>
      </c>
      <c r="M46" s="32" t="n">
        <v>0.0206666666666667</v>
      </c>
      <c r="N46" s="32" t="n">
        <v>0.00133333333333333</v>
      </c>
      <c r="O46" s="32" t="n">
        <v>0.002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93333333333333</v>
      </c>
      <c r="U46" s="32" t="n">
        <v>0</v>
      </c>
      <c r="V46" s="32" t="n">
        <v>0.012</v>
      </c>
      <c r="W46" s="32" t="n">
        <v>0</v>
      </c>
      <c r="X46" s="32" t="n">
        <v>0</v>
      </c>
      <c r="Y46" s="32" t="n">
        <v>0.00466666666666667</v>
      </c>
      <c r="Z46" s="32" t="n">
        <v>0</v>
      </c>
      <c r="AA46" s="32" t="n">
        <v>0.397333333333333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78014184397163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12529550827423</v>
      </c>
      <c r="X47" s="32" t="n">
        <v>0.00945626477541371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446428571428571</v>
      </c>
      <c r="E48" s="32" t="n">
        <v>0.0232142857142857</v>
      </c>
      <c r="F48" s="32" t="n">
        <v>0</v>
      </c>
      <c r="G48" s="32" t="n">
        <v>0</v>
      </c>
      <c r="H48" s="32" t="n">
        <v>0.000892857142857143</v>
      </c>
      <c r="I48" s="32" t="n">
        <v>0.966369047619048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892857142857143</v>
      </c>
      <c r="U48" s="32" t="n">
        <v>0</v>
      </c>
      <c r="V48" s="32" t="n">
        <v>0.00416666666666667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847457627118644</v>
      </c>
      <c r="E49" s="32" t="n">
        <v>0.0317796610169492</v>
      </c>
      <c r="F49" s="32" t="n">
        <v>0.00388418079096045</v>
      </c>
      <c r="G49" s="32" t="n">
        <v>0.00459039548022599</v>
      </c>
      <c r="H49" s="32" t="n">
        <v>0.0681497175141243</v>
      </c>
      <c r="I49" s="32" t="n">
        <v>0.103460451977401</v>
      </c>
      <c r="J49" s="32" t="n">
        <v>0.0953389830508475</v>
      </c>
      <c r="K49" s="32" t="n">
        <v>0.0755649717514124</v>
      </c>
      <c r="L49" s="32" t="n">
        <v>0.110875706214689</v>
      </c>
      <c r="M49" s="32" t="n">
        <v>0.0225988700564972</v>
      </c>
      <c r="N49" s="32" t="n">
        <v>0.0123587570621469</v>
      </c>
      <c r="O49" s="32" t="n">
        <v>0.086864406779661</v>
      </c>
      <c r="P49" s="32" t="n">
        <v>0.0204802259887006</v>
      </c>
      <c r="Q49" s="32" t="n">
        <v>0.0625</v>
      </c>
      <c r="R49" s="32" t="n">
        <v>0.150423728813559</v>
      </c>
      <c r="S49" s="32" t="n">
        <v>0.00600282485875706</v>
      </c>
      <c r="T49" s="32" t="n">
        <v>0.0144774011299435</v>
      </c>
      <c r="U49" s="32" t="n">
        <v>0.0331920903954802</v>
      </c>
      <c r="V49" s="32" t="n">
        <v>0.0201271186440678</v>
      </c>
      <c r="W49" s="32" t="n">
        <v>0.0346045197740113</v>
      </c>
      <c r="X49" s="32" t="n">
        <v>0.0112994350282486</v>
      </c>
      <c r="Y49" s="32" t="n">
        <v>0.0162429378531073</v>
      </c>
      <c r="Z49" s="32" t="n">
        <v>0</v>
      </c>
      <c r="AA49" s="32" t="n">
        <v>0.00176553672316384</v>
      </c>
      <c r="AB49" s="32" t="n">
        <v>0.00494350282485876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410818212940774</v>
      </c>
      <c r="E50" s="32" t="n">
        <v>0.00924340979116741</v>
      </c>
      <c r="F50" s="32" t="n">
        <v>0.00102704553235193</v>
      </c>
      <c r="G50" s="32" t="n">
        <v>0.00650462170489558</v>
      </c>
      <c r="H50" s="32" t="n">
        <v>0.0879835672714824</v>
      </c>
      <c r="I50" s="32" t="n">
        <v>0.0975693255734338</v>
      </c>
      <c r="J50" s="32" t="n">
        <v>0.144813420061623</v>
      </c>
      <c r="K50" s="32" t="n">
        <v>0.0725778842862034</v>
      </c>
      <c r="L50" s="32" t="n">
        <v>0.109209174940089</v>
      </c>
      <c r="M50" s="32" t="n">
        <v>0.0571722013009243</v>
      </c>
      <c r="N50" s="32" t="n">
        <v>0.0126668948990072</v>
      </c>
      <c r="O50" s="32" t="n">
        <v>0.0825059910989387</v>
      </c>
      <c r="P50" s="32" t="n">
        <v>0.00616227319411161</v>
      </c>
      <c r="Q50" s="32" t="n">
        <v>0.0352618966107497</v>
      </c>
      <c r="R50" s="32" t="n">
        <v>0.182814104758644</v>
      </c>
      <c r="S50" s="32" t="n">
        <v>0.0126668948990072</v>
      </c>
      <c r="T50" s="32" t="n">
        <v>0.00684697021567956</v>
      </c>
      <c r="U50" s="32" t="n">
        <v>0.00102704553235193</v>
      </c>
      <c r="V50" s="32" t="n">
        <v>0.0380006846970216</v>
      </c>
      <c r="W50" s="32" t="n">
        <v>0.000342348510783978</v>
      </c>
      <c r="X50" s="32" t="n">
        <v>0.00102704553235193</v>
      </c>
      <c r="Y50" s="32" t="n">
        <v>0.0229373502225265</v>
      </c>
      <c r="Z50" s="32" t="n">
        <v>0.00136939404313591</v>
      </c>
      <c r="AA50" s="32" t="n">
        <v>0.00581992468332763</v>
      </c>
      <c r="AB50" s="32" t="n">
        <v>0.000342348510783978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0-11-11T07:51:07Z</dcterms:modified>
  <cp:revision>0</cp:revision>
  <dc:subject/>
  <dc:title/>
</cp:coreProperties>
</file>