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7">
  <si>
    <t xml:space="preserve">Šifra ustanove</t>
  </si>
  <si>
    <t xml:space="preserve">Naziv ustanove</t>
  </si>
  <si>
    <t xml:space="preserve">Ukupno slučajeva</t>
  </si>
  <si>
    <t xml:space="preserve">Broj slučajeva</t>
  </si>
  <si>
    <t xml:space="preserve">Udio u broju slučajeva</t>
  </si>
  <si>
    <t xml:space="preserve">KIRURŠKE</t>
  </si>
  <si>
    <t xml:space="preserve">MEDICINSKE</t>
  </si>
  <si>
    <t xml:space="preserve">OSTAL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C.SESTRE MILOSRDNICE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INIKA ZA DJEČJE BOLESTI ZAGREB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285428543</t>
  </si>
  <si>
    <t xml:space="preserve">O.B.PAKRAC</t>
  </si>
  <si>
    <t xml:space="preserve">352635266</t>
  </si>
  <si>
    <t xml:space="preserve">O.B.HRVATSKI PONOS KNIN</t>
  </si>
  <si>
    <t xml:space="preserve">309430941</t>
  </si>
  <si>
    <t xml:space="preserve">O.B.VUKOVAR</t>
  </si>
  <si>
    <t xml:space="preserve">046604669</t>
  </si>
  <si>
    <t xml:space="preserve">O.B.BJELOVAR</t>
  </si>
  <si>
    <t xml:space="preserve">046104615</t>
  </si>
  <si>
    <t xml:space="preserve">O.B.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B.NAŠICE</t>
  </si>
  <si>
    <t xml:space="preserve">045104514</t>
  </si>
  <si>
    <t xml:space="preserve">O.B.NOVA GRADIŠKA</t>
  </si>
  <si>
    <t xml:space="preserve">266626661</t>
  </si>
  <si>
    <t xml:space="preserve">O.B.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K.ZA PSIHIJATRIJU 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31503152</t>
  </si>
  <si>
    <t xml:space="preserve">S.B.KLENOVNIK</t>
  </si>
  <si>
    <t xml:space="preserve">049104918</t>
  </si>
  <si>
    <t xml:space="preserve">P.B.ZA DJECU I MLADEŽ</t>
  </si>
  <si>
    <t xml:space="preserve">308630866</t>
  </si>
  <si>
    <t xml:space="preserve">MAGDALENA-KLINIKA</t>
  </si>
  <si>
    <t xml:space="preserve">UKUP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KRO_DTS_c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15234375" defaultRowHeight="12" zeroHeight="false" outlineLevelRow="0" outlineLevelCol="0"/>
  <cols>
    <col collapsed="false" customWidth="false" hidden="false" outlineLevel="0" max="1" min="1" style="1" width="10.15"/>
    <col collapsed="false" customWidth="true" hidden="false" outlineLevel="0" max="2" min="2" style="2" width="38.82"/>
    <col collapsed="false" customWidth="true" hidden="false" outlineLevel="0" max="3" min="3" style="3" width="9.15"/>
    <col collapsed="false" customWidth="true" hidden="false" outlineLevel="0" max="4" min="4" style="3" width="11.32"/>
    <col collapsed="false" customWidth="true" hidden="false" outlineLevel="0" max="5" min="5" style="3" width="14.15"/>
    <col collapsed="false" customWidth="true" hidden="false" outlineLevel="0" max="6" min="6" style="3" width="9.99"/>
    <col collapsed="false" customWidth="true" hidden="false" outlineLevel="0" max="7" min="7" style="3" width="11.65"/>
    <col collapsed="false" customWidth="true" hidden="false" outlineLevel="0" max="8" min="8" style="3" width="14.15"/>
    <col collapsed="false" customWidth="true" hidden="false" outlineLevel="0" max="9" min="9" style="3" width="9.99"/>
    <col collapsed="false" customWidth="false" hidden="false" outlineLevel="0" max="257" min="10" style="2" width="10.15"/>
  </cols>
  <sheetData>
    <row r="1" customFormat="false" ht="24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/>
      <c r="F1" s="7"/>
      <c r="G1" s="8" t="s">
        <v>4</v>
      </c>
      <c r="H1" s="8"/>
      <c r="I1" s="8"/>
    </row>
    <row r="2" customFormat="false" ht="12.75" hidden="false" customHeight="true" outlineLevel="0" collapsed="false">
      <c r="A2" s="4"/>
      <c r="B2" s="5"/>
      <c r="C2" s="6"/>
      <c r="D2" s="7"/>
      <c r="E2" s="7"/>
      <c r="F2" s="7"/>
      <c r="G2" s="8"/>
      <c r="H2" s="8"/>
      <c r="I2" s="8"/>
    </row>
    <row r="3" customFormat="false" ht="12.75" hidden="false" customHeight="true" outlineLevel="0" collapsed="false">
      <c r="A3" s="4"/>
      <c r="B3" s="5"/>
      <c r="C3" s="6"/>
      <c r="D3" s="9" t="s">
        <v>5</v>
      </c>
      <c r="E3" s="10" t="s">
        <v>6</v>
      </c>
      <c r="F3" s="10" t="s">
        <v>7</v>
      </c>
      <c r="G3" s="10" t="s">
        <v>5</v>
      </c>
      <c r="H3" s="10" t="s">
        <v>6</v>
      </c>
      <c r="I3" s="10" t="s">
        <v>7</v>
      </c>
    </row>
    <row r="4" customFormat="false" ht="12" hidden="false" customHeight="false" outlineLevel="0" collapsed="false">
      <c r="A4" s="11" t="s">
        <v>8</v>
      </c>
      <c r="B4" s="12" t="s">
        <v>9</v>
      </c>
      <c r="C4" s="13" t="n">
        <v>51030</v>
      </c>
      <c r="D4" s="13" t="n">
        <v>19220</v>
      </c>
      <c r="E4" s="13" t="n">
        <v>30198</v>
      </c>
      <c r="F4" s="13" t="n">
        <v>1612</v>
      </c>
      <c r="G4" s="13" t="n">
        <f aca="false">D4/C4*100</f>
        <v>37.6641191456006</v>
      </c>
      <c r="H4" s="13" t="n">
        <f aca="false">E4/C4*100</f>
        <v>59.1769547325103</v>
      </c>
      <c r="I4" s="13" t="n">
        <f aca="false">F4/C4*100</f>
        <v>3.15892612188909</v>
      </c>
    </row>
    <row r="5" customFormat="false" ht="12" hidden="false" customHeight="false" outlineLevel="0" collapsed="false">
      <c r="A5" s="11" t="s">
        <v>10</v>
      </c>
      <c r="B5" s="12" t="s">
        <v>11</v>
      </c>
      <c r="C5" s="13" t="n">
        <v>73153</v>
      </c>
      <c r="D5" s="13" t="n">
        <v>28811</v>
      </c>
      <c r="E5" s="13" t="n">
        <v>41098</v>
      </c>
      <c r="F5" s="13" t="n">
        <v>3244</v>
      </c>
      <c r="G5" s="13" t="n">
        <f aca="false">D5/C5*100</f>
        <v>39.3845775292879</v>
      </c>
      <c r="H5" s="13" t="n">
        <f aca="false">E5/C5*100</f>
        <v>56.1808811668694</v>
      </c>
      <c r="I5" s="13" t="n">
        <f aca="false">F5/C5*100</f>
        <v>4.43454130384263</v>
      </c>
    </row>
    <row r="6" customFormat="false" ht="12" hidden="false" customHeight="false" outlineLevel="0" collapsed="false">
      <c r="A6" s="11" t="s">
        <v>12</v>
      </c>
      <c r="B6" s="12" t="s">
        <v>13</v>
      </c>
      <c r="C6" s="13" t="n">
        <v>40622</v>
      </c>
      <c r="D6" s="13" t="n">
        <v>15159</v>
      </c>
      <c r="E6" s="13" t="n">
        <v>23545</v>
      </c>
      <c r="F6" s="13" t="n">
        <v>1918</v>
      </c>
      <c r="G6" s="13" t="n">
        <f aca="false">D6/C6*100</f>
        <v>37.3172172714293</v>
      </c>
      <c r="H6" s="13" t="n">
        <f aca="false">E6/C6*100</f>
        <v>57.9612032888583</v>
      </c>
      <c r="I6" s="13" t="n">
        <f aca="false">F6/C6*100</f>
        <v>4.72157943971247</v>
      </c>
    </row>
    <row r="7" customFormat="false" ht="12" hidden="false" customHeight="false" outlineLevel="0" collapsed="false">
      <c r="A7" s="11" t="s">
        <v>14</v>
      </c>
      <c r="B7" s="12" t="s">
        <v>15</v>
      </c>
      <c r="C7" s="13" t="n">
        <v>40439</v>
      </c>
      <c r="D7" s="13" t="n">
        <v>17247</v>
      </c>
      <c r="E7" s="13" t="n">
        <v>20679</v>
      </c>
      <c r="F7" s="13" t="n">
        <v>2513</v>
      </c>
      <c r="G7" s="13" t="n">
        <f aca="false">D7/C7*100</f>
        <v>42.6494225871065</v>
      </c>
      <c r="H7" s="13" t="n">
        <f aca="false">E7/C7*100</f>
        <v>51.136279334306</v>
      </c>
      <c r="I7" s="13" t="n">
        <f aca="false">F7/C7*100</f>
        <v>6.2142980785875</v>
      </c>
    </row>
    <row r="8" customFormat="false" ht="12" hidden="false" customHeight="false" outlineLevel="0" collapsed="false">
      <c r="A8" s="11" t="s">
        <v>16</v>
      </c>
      <c r="B8" s="12" t="s">
        <v>17</v>
      </c>
      <c r="C8" s="13" t="n">
        <v>56603</v>
      </c>
      <c r="D8" s="13" t="n">
        <v>25719</v>
      </c>
      <c r="E8" s="13" t="n">
        <v>28092</v>
      </c>
      <c r="F8" s="13" t="n">
        <v>2792</v>
      </c>
      <c r="G8" s="13" t="n">
        <f aca="false">D8/C8*100</f>
        <v>45.4375209794534</v>
      </c>
      <c r="H8" s="13" t="n">
        <f aca="false">E8/C8*100</f>
        <v>49.6298782750031</v>
      </c>
      <c r="I8" s="13" t="n">
        <f aca="false">F8/C8*100</f>
        <v>4.93260074554352</v>
      </c>
    </row>
    <row r="9" customFormat="false" ht="12" hidden="false" customHeight="false" outlineLevel="0" collapsed="false">
      <c r="A9" s="11" t="s">
        <v>18</v>
      </c>
      <c r="B9" s="12" t="s">
        <v>19</v>
      </c>
      <c r="C9" s="13" t="n">
        <v>23997</v>
      </c>
      <c r="D9" s="13" t="n">
        <v>12402</v>
      </c>
      <c r="E9" s="13" t="n">
        <v>9626</v>
      </c>
      <c r="F9" s="13" t="n">
        <v>1969</v>
      </c>
      <c r="G9" s="13" t="n">
        <f aca="false">D9/C9*100</f>
        <v>51.6814601825228</v>
      </c>
      <c r="H9" s="13" t="n">
        <f aca="false">E9/C9*100</f>
        <v>40.1133475017711</v>
      </c>
      <c r="I9" s="13" t="n">
        <f aca="false">F9/C9*100</f>
        <v>8.20519231570613</v>
      </c>
    </row>
    <row r="10" customFormat="false" ht="12" hidden="false" customHeight="false" outlineLevel="0" collapsed="false">
      <c r="A10" s="11" t="s">
        <v>20</v>
      </c>
      <c r="B10" s="12" t="s">
        <v>21</v>
      </c>
      <c r="C10" s="13" t="n">
        <v>14270</v>
      </c>
      <c r="D10" s="13" t="n">
        <v>6496</v>
      </c>
      <c r="E10" s="13" t="n">
        <v>6820</v>
      </c>
      <c r="F10" s="13" t="n">
        <v>954</v>
      </c>
      <c r="G10" s="13" t="n">
        <f aca="false">D10/C10*100</f>
        <v>45.5220742817099</v>
      </c>
      <c r="H10" s="13" t="n">
        <f aca="false">E10/C10*100</f>
        <v>47.7925718290119</v>
      </c>
      <c r="I10" s="13" t="n">
        <f aca="false">F10/C10*100</f>
        <v>6.68535388927821</v>
      </c>
    </row>
    <row r="11" customFormat="false" ht="12" hidden="false" customHeight="false" outlineLevel="0" collapsed="false">
      <c r="A11" s="11" t="s">
        <v>22</v>
      </c>
      <c r="B11" s="12" t="s">
        <v>23</v>
      </c>
      <c r="C11" s="13" t="n">
        <v>5504</v>
      </c>
      <c r="D11" s="13" t="n">
        <v>1940</v>
      </c>
      <c r="E11" s="13" t="n">
        <v>3323</v>
      </c>
      <c r="F11" s="13" t="n">
        <v>241</v>
      </c>
      <c r="G11" s="13" t="n">
        <f aca="false">D11/C11*100</f>
        <v>35.2470930232558</v>
      </c>
      <c r="H11" s="13" t="n">
        <f aca="false">E11/C11*100</f>
        <v>60.374273255814</v>
      </c>
      <c r="I11" s="13" t="n">
        <f aca="false">F11/C11*100</f>
        <v>4.37863372093023</v>
      </c>
    </row>
    <row r="12" customFormat="false" ht="12" hidden="false" customHeight="false" outlineLevel="0" collapsed="false">
      <c r="A12" s="11" t="s">
        <v>24</v>
      </c>
      <c r="B12" s="12" t="s">
        <v>25</v>
      </c>
      <c r="C12" s="13" t="n">
        <v>4052</v>
      </c>
      <c r="D12" s="13" t="n">
        <v>3640</v>
      </c>
      <c r="E12" s="13" t="n">
        <v>408</v>
      </c>
      <c r="F12" s="13" t="n">
        <v>4</v>
      </c>
      <c r="G12" s="13" t="n">
        <f aca="false">D12/C12*100</f>
        <v>89.8321816386969</v>
      </c>
      <c r="H12" s="13" t="n">
        <f aca="false">E12/C12*100</f>
        <v>10.0691016781836</v>
      </c>
      <c r="I12" s="13" t="n">
        <f aca="false">F12/C12*100</f>
        <v>0.0987166831194472</v>
      </c>
    </row>
    <row r="13" customFormat="false" ht="12" hidden="false" customHeight="false" outlineLevel="0" collapsed="false">
      <c r="A13" s="11" t="s">
        <v>26</v>
      </c>
      <c r="B13" s="12" t="s">
        <v>27</v>
      </c>
      <c r="C13" s="13" t="n">
        <v>6349</v>
      </c>
      <c r="D13" s="13" t="n">
        <v>174</v>
      </c>
      <c r="E13" s="13" t="n">
        <v>6044</v>
      </c>
      <c r="F13" s="13" t="n">
        <v>131</v>
      </c>
      <c r="G13" s="13" t="n">
        <f aca="false">D13/C13*100</f>
        <v>2.74058906914475</v>
      </c>
      <c r="H13" s="13" t="n">
        <f aca="false">E13/C13*100</f>
        <v>95.1960938730509</v>
      </c>
      <c r="I13" s="13" t="n">
        <f aca="false">F13/C13*100</f>
        <v>2.06331705780438</v>
      </c>
    </row>
    <row r="14" customFormat="false" ht="12" hidden="false" customHeight="false" outlineLevel="0" collapsed="false">
      <c r="A14" s="11" t="s">
        <v>28</v>
      </c>
      <c r="B14" s="12" t="s">
        <v>29</v>
      </c>
      <c r="C14" s="13" t="n">
        <v>2699</v>
      </c>
      <c r="D14" s="13" t="n">
        <v>560</v>
      </c>
      <c r="E14" s="13" t="n">
        <v>2073</v>
      </c>
      <c r="F14" s="13" t="n">
        <v>66</v>
      </c>
      <c r="G14" s="13" t="n">
        <f aca="false">D14/C14*100</f>
        <v>20.7484253427195</v>
      </c>
      <c r="H14" s="13" t="n">
        <f aca="false">E14/C14*100</f>
        <v>76.8062245276028</v>
      </c>
      <c r="I14" s="13" t="n">
        <f aca="false">F14/C14*100</f>
        <v>2.44535012967766</v>
      </c>
    </row>
    <row r="15" customFormat="false" ht="12" hidden="false" customHeight="false" outlineLevel="0" collapsed="false">
      <c r="A15" s="11" t="s">
        <v>30</v>
      </c>
      <c r="B15" s="12" t="s">
        <v>31</v>
      </c>
      <c r="C15" s="13" t="n">
        <v>4713</v>
      </c>
      <c r="D15" s="13" t="n">
        <v>1699</v>
      </c>
      <c r="E15" s="13" t="n">
        <v>2909</v>
      </c>
      <c r="F15" s="13" t="n">
        <v>105</v>
      </c>
      <c r="G15" s="13" t="n">
        <f aca="false">D15/C15*100</f>
        <v>36.0492255463611</v>
      </c>
      <c r="H15" s="13" t="n">
        <f aca="false">E15/C15*100</f>
        <v>61.7228941226395</v>
      </c>
      <c r="I15" s="13" t="n">
        <f aca="false">F15/C15*100</f>
        <v>2.22788033099936</v>
      </c>
    </row>
    <row r="16" customFormat="false" ht="12" hidden="false" customHeight="false" outlineLevel="0" collapsed="false">
      <c r="A16" s="11" t="s">
        <v>32</v>
      </c>
      <c r="B16" s="12" t="s">
        <v>33</v>
      </c>
      <c r="C16" s="13" t="n">
        <v>2173</v>
      </c>
      <c r="D16" s="13" t="n">
        <v>409</v>
      </c>
      <c r="E16" s="13" t="n">
        <v>1680</v>
      </c>
      <c r="F16" s="13" t="n">
        <v>84</v>
      </c>
      <c r="G16" s="13" t="n">
        <f aca="false">D16/C16*100</f>
        <v>18.8219052001841</v>
      </c>
      <c r="H16" s="13" t="n">
        <f aca="false">E16/C16*100</f>
        <v>77.3124712379199</v>
      </c>
      <c r="I16" s="13" t="n">
        <f aca="false">F16/C16*100</f>
        <v>3.865623561896</v>
      </c>
    </row>
    <row r="17" customFormat="false" ht="12" hidden="false" customHeight="false" outlineLevel="0" collapsed="false">
      <c r="A17" s="11" t="s">
        <v>34</v>
      </c>
      <c r="B17" s="12" t="s">
        <v>35</v>
      </c>
      <c r="C17" s="13" t="n">
        <v>5014</v>
      </c>
      <c r="D17" s="13" t="n">
        <v>1563</v>
      </c>
      <c r="E17" s="13" t="n">
        <v>3369</v>
      </c>
      <c r="F17" s="13" t="n">
        <v>82</v>
      </c>
      <c r="G17" s="13" t="n">
        <f aca="false">D17/C17*100</f>
        <v>31.1727163940965</v>
      </c>
      <c r="H17" s="13" t="n">
        <f aca="false">E17/C17*100</f>
        <v>67.1918627842042</v>
      </c>
      <c r="I17" s="13" t="n">
        <f aca="false">F17/C17*100</f>
        <v>1.63542082169924</v>
      </c>
    </row>
    <row r="18" customFormat="false" ht="12" hidden="false" customHeight="false" outlineLevel="0" collapsed="false">
      <c r="A18" s="11" t="s">
        <v>36</v>
      </c>
      <c r="B18" s="12" t="s">
        <v>37</v>
      </c>
      <c r="C18" s="13" t="n">
        <v>13194</v>
      </c>
      <c r="D18" s="13" t="n">
        <v>4243</v>
      </c>
      <c r="E18" s="13" t="n">
        <v>8668</v>
      </c>
      <c r="F18" s="13" t="n">
        <v>283</v>
      </c>
      <c r="G18" s="13" t="n">
        <f aca="false">D18/C18*100</f>
        <v>32.158556919812</v>
      </c>
      <c r="H18" s="13" t="n">
        <f aca="false">E18/C18*100</f>
        <v>65.6965287251781</v>
      </c>
      <c r="I18" s="13" t="n">
        <f aca="false">F18/C18*100</f>
        <v>2.14491435500985</v>
      </c>
    </row>
    <row r="19" customFormat="false" ht="12" hidden="false" customHeight="false" outlineLevel="0" collapsed="false">
      <c r="A19" s="11" t="s">
        <v>38</v>
      </c>
      <c r="B19" s="12" t="s">
        <v>39</v>
      </c>
      <c r="C19" s="13" t="n">
        <v>14279</v>
      </c>
      <c r="D19" s="13" t="n">
        <v>4666</v>
      </c>
      <c r="E19" s="13" t="n">
        <v>9272</v>
      </c>
      <c r="F19" s="13" t="n">
        <v>341</v>
      </c>
      <c r="G19" s="13" t="n">
        <f aca="false">D19/C19*100</f>
        <v>32.6773583584285</v>
      </c>
      <c r="H19" s="13" t="n">
        <f aca="false">E19/C19*100</f>
        <v>64.9345192240353</v>
      </c>
      <c r="I19" s="13" t="n">
        <f aca="false">F19/C19*100</f>
        <v>2.38812241753624</v>
      </c>
    </row>
    <row r="20" customFormat="false" ht="12" hidden="false" customHeight="false" outlineLevel="0" collapsed="false">
      <c r="A20" s="11" t="s">
        <v>40</v>
      </c>
      <c r="B20" s="12" t="s">
        <v>41</v>
      </c>
      <c r="C20" s="13" t="n">
        <v>12356</v>
      </c>
      <c r="D20" s="13" t="n">
        <v>4406</v>
      </c>
      <c r="E20" s="13" t="n">
        <v>7314</v>
      </c>
      <c r="F20" s="13" t="n">
        <v>636</v>
      </c>
      <c r="G20" s="13" t="n">
        <f aca="false">D20/C20*100</f>
        <v>35.6587892521852</v>
      </c>
      <c r="H20" s="13" t="n">
        <f aca="false">E20/C20*100</f>
        <v>59.1939138879896</v>
      </c>
      <c r="I20" s="13" t="n">
        <f aca="false">F20/C20*100</f>
        <v>5.14729685982519</v>
      </c>
    </row>
    <row r="21" customFormat="false" ht="12" hidden="false" customHeight="false" outlineLevel="0" collapsed="false">
      <c r="A21" s="11" t="s">
        <v>42</v>
      </c>
      <c r="B21" s="12" t="s">
        <v>43</v>
      </c>
      <c r="C21" s="13" t="n">
        <v>14114</v>
      </c>
      <c r="D21" s="13" t="n">
        <v>5173</v>
      </c>
      <c r="E21" s="13" t="n">
        <v>8503</v>
      </c>
      <c r="F21" s="13" t="n">
        <v>438</v>
      </c>
      <c r="G21" s="13" t="n">
        <f aca="false">D21/C21*100</f>
        <v>36.6515516508431</v>
      </c>
      <c r="H21" s="13" t="n">
        <f aca="false">E21/C21*100</f>
        <v>60.2451466628879</v>
      </c>
      <c r="I21" s="13" t="n">
        <f aca="false">F21/C21*100</f>
        <v>3.10330168626895</v>
      </c>
    </row>
    <row r="22" customFormat="false" ht="12" hidden="false" customHeight="false" outlineLevel="0" collapsed="false">
      <c r="A22" s="11" t="s">
        <v>44</v>
      </c>
      <c r="B22" s="12" t="s">
        <v>45</v>
      </c>
      <c r="C22" s="13" t="n">
        <v>15282</v>
      </c>
      <c r="D22" s="13" t="n">
        <v>6087</v>
      </c>
      <c r="E22" s="13" t="n">
        <v>8920</v>
      </c>
      <c r="F22" s="13" t="n">
        <v>275</v>
      </c>
      <c r="G22" s="13" t="n">
        <f aca="false">D22/C22*100</f>
        <v>39.8311739301139</v>
      </c>
      <c r="H22" s="13" t="n">
        <f aca="false">E22/C22*100</f>
        <v>58.3693233869912</v>
      </c>
      <c r="I22" s="13" t="n">
        <f aca="false">F22/C22*100</f>
        <v>1.79950268289491</v>
      </c>
    </row>
    <row r="23" customFormat="false" ht="12" hidden="false" customHeight="false" outlineLevel="0" collapsed="false">
      <c r="A23" s="11" t="s">
        <v>46</v>
      </c>
      <c r="B23" s="12" t="s">
        <v>47</v>
      </c>
      <c r="C23" s="13" t="n">
        <v>6180</v>
      </c>
      <c r="D23" s="13" t="n">
        <v>1818</v>
      </c>
      <c r="E23" s="13" t="n">
        <v>4195</v>
      </c>
      <c r="F23" s="13" t="n">
        <v>167</v>
      </c>
      <c r="G23" s="13" t="n">
        <f aca="false">D23/C23*100</f>
        <v>29.4174757281553</v>
      </c>
      <c r="H23" s="13" t="n">
        <f aca="false">E23/C23*100</f>
        <v>67.8802588996764</v>
      </c>
      <c r="I23" s="13" t="n">
        <f aca="false">F23/C23*100</f>
        <v>2.70226537216828</v>
      </c>
    </row>
    <row r="24" customFormat="false" ht="12" hidden="false" customHeight="false" outlineLevel="0" collapsed="false">
      <c r="A24" s="11" t="s">
        <v>48</v>
      </c>
      <c r="B24" s="12" t="s">
        <v>49</v>
      </c>
      <c r="C24" s="13" t="n">
        <v>5513</v>
      </c>
      <c r="D24" s="13" t="n">
        <v>1423</v>
      </c>
      <c r="E24" s="13" t="n">
        <v>3948</v>
      </c>
      <c r="F24" s="13" t="n">
        <v>142</v>
      </c>
      <c r="G24" s="13" t="n">
        <f aca="false">D24/C24*100</f>
        <v>25.8117177580265</v>
      </c>
      <c r="H24" s="13" t="n">
        <f aca="false">E24/C24*100</f>
        <v>71.6125521494649</v>
      </c>
      <c r="I24" s="13" t="n">
        <f aca="false">F24/C24*100</f>
        <v>2.57573009250862</v>
      </c>
    </row>
    <row r="25" customFormat="false" ht="12" hidden="false" customHeight="false" outlineLevel="0" collapsed="false">
      <c r="A25" s="11" t="s">
        <v>50</v>
      </c>
      <c r="B25" s="12" t="s">
        <v>51</v>
      </c>
      <c r="C25" s="13" t="n">
        <v>4794</v>
      </c>
      <c r="D25" s="13" t="n">
        <v>1367</v>
      </c>
      <c r="E25" s="13" t="n">
        <v>3171</v>
      </c>
      <c r="F25" s="13" t="n">
        <v>256</v>
      </c>
      <c r="G25" s="13" t="n">
        <f aca="false">D25/C25*100</f>
        <v>28.5148101793909</v>
      </c>
      <c r="H25" s="13" t="n">
        <f aca="false">E25/C25*100</f>
        <v>66.1451814768461</v>
      </c>
      <c r="I25" s="13" t="n">
        <f aca="false">F25/C25*100</f>
        <v>5.34000834376304</v>
      </c>
    </row>
    <row r="26" customFormat="false" ht="12" hidden="false" customHeight="false" outlineLevel="0" collapsed="false">
      <c r="A26" s="11" t="s">
        <v>52</v>
      </c>
      <c r="B26" s="12" t="s">
        <v>53</v>
      </c>
      <c r="C26" s="13" t="n">
        <v>9203</v>
      </c>
      <c r="D26" s="13" t="n">
        <v>3066</v>
      </c>
      <c r="E26" s="13" t="n">
        <v>5850</v>
      </c>
      <c r="F26" s="13" t="n">
        <v>287</v>
      </c>
      <c r="G26" s="13" t="n">
        <f aca="false">D26/C26*100</f>
        <v>33.3152232967511</v>
      </c>
      <c r="H26" s="13" t="n">
        <f aca="false">E26/C26*100</f>
        <v>63.5662284037814</v>
      </c>
      <c r="I26" s="13" t="n">
        <f aca="false">F26/C26*100</f>
        <v>3.11854829946756</v>
      </c>
    </row>
    <row r="27" customFormat="false" ht="12" hidden="false" customHeight="false" outlineLevel="0" collapsed="false">
      <c r="A27" s="11" t="s">
        <v>54</v>
      </c>
      <c r="B27" s="12" t="s">
        <v>55</v>
      </c>
      <c r="C27" s="13" t="n">
        <v>19033</v>
      </c>
      <c r="D27" s="13" t="n">
        <v>6533</v>
      </c>
      <c r="E27" s="13" t="n">
        <v>12106</v>
      </c>
      <c r="F27" s="13" t="n">
        <v>394</v>
      </c>
      <c r="G27" s="13" t="n">
        <f aca="false">D27/C27*100</f>
        <v>34.3245941259917</v>
      </c>
      <c r="H27" s="13" t="n">
        <f aca="false">E27/C27*100</f>
        <v>63.6053170808596</v>
      </c>
      <c r="I27" s="13" t="n">
        <f aca="false">F27/C27*100</f>
        <v>2.07008879314874</v>
      </c>
    </row>
    <row r="28" customFormat="false" ht="12" hidden="false" customHeight="false" outlineLevel="0" collapsed="false">
      <c r="A28" s="11" t="s">
        <v>56</v>
      </c>
      <c r="B28" s="12" t="s">
        <v>57</v>
      </c>
      <c r="C28" s="13" t="n">
        <v>13198</v>
      </c>
      <c r="D28" s="13" t="n">
        <v>4148</v>
      </c>
      <c r="E28" s="13" t="n">
        <v>8612</v>
      </c>
      <c r="F28" s="13" t="n">
        <v>438</v>
      </c>
      <c r="G28" s="13" t="n">
        <f aca="false">D28/C28*100</f>
        <v>31.4290043946052</v>
      </c>
      <c r="H28" s="13" t="n">
        <f aca="false">E28/C28*100</f>
        <v>65.2523109562055</v>
      </c>
      <c r="I28" s="13" t="n">
        <f aca="false">F28/C28*100</f>
        <v>3.31868464918927</v>
      </c>
    </row>
    <row r="29" customFormat="false" ht="12" hidden="false" customHeight="false" outlineLevel="0" collapsed="false">
      <c r="A29" s="11" t="s">
        <v>58</v>
      </c>
      <c r="B29" s="12" t="s">
        <v>59</v>
      </c>
      <c r="C29" s="13" t="n">
        <v>18369</v>
      </c>
      <c r="D29" s="13" t="n">
        <v>7153</v>
      </c>
      <c r="E29" s="13" t="n">
        <v>10435</v>
      </c>
      <c r="F29" s="13" t="n">
        <v>781</v>
      </c>
      <c r="G29" s="13" t="n">
        <f aca="false">D29/C29*100</f>
        <v>38.94060645653</v>
      </c>
      <c r="H29" s="13" t="n">
        <f aca="false">E29/C29*100</f>
        <v>56.8076650879199</v>
      </c>
      <c r="I29" s="13" t="n">
        <f aca="false">F29/C29*100</f>
        <v>4.25172845555011</v>
      </c>
    </row>
    <row r="30" customFormat="false" ht="12" hidden="false" customHeight="false" outlineLevel="0" collapsed="false">
      <c r="A30" s="11" t="s">
        <v>60</v>
      </c>
      <c r="B30" s="12" t="s">
        <v>61</v>
      </c>
      <c r="C30" s="13" t="n">
        <v>12421</v>
      </c>
      <c r="D30" s="13" t="n">
        <v>5040</v>
      </c>
      <c r="E30" s="13" t="n">
        <v>7082</v>
      </c>
      <c r="F30" s="13" t="n">
        <v>299</v>
      </c>
      <c r="G30" s="13" t="n">
        <f aca="false">D30/C30*100</f>
        <v>40.5764431205217</v>
      </c>
      <c r="H30" s="13" t="n">
        <f aca="false">E30/C30*100</f>
        <v>57.0163432895902</v>
      </c>
      <c r="I30" s="13" t="n">
        <f aca="false">F30/C30*100</f>
        <v>2.40721358988809</v>
      </c>
    </row>
    <row r="31" customFormat="false" ht="12" hidden="false" customHeight="false" outlineLevel="0" collapsed="false">
      <c r="A31" s="11" t="s">
        <v>62</v>
      </c>
      <c r="B31" s="12" t="s">
        <v>63</v>
      </c>
      <c r="C31" s="13" t="n">
        <v>19549</v>
      </c>
      <c r="D31" s="13" t="n">
        <v>6913</v>
      </c>
      <c r="E31" s="13" t="n">
        <v>11825</v>
      </c>
      <c r="F31" s="13" t="n">
        <v>811</v>
      </c>
      <c r="G31" s="13" t="n">
        <f aca="false">D31/C31*100</f>
        <v>35.3624226303136</v>
      </c>
      <c r="H31" s="13" t="n">
        <f aca="false">E31/C31*100</f>
        <v>60.4890275717428</v>
      </c>
      <c r="I31" s="13" t="n">
        <f aca="false">F31/C31*100</f>
        <v>4.14854979794363</v>
      </c>
    </row>
    <row r="32" customFormat="false" ht="12" hidden="false" customHeight="false" outlineLevel="0" collapsed="false">
      <c r="A32" s="11" t="s">
        <v>64</v>
      </c>
      <c r="B32" s="12" t="s">
        <v>65</v>
      </c>
      <c r="C32" s="13" t="n">
        <v>13544</v>
      </c>
      <c r="D32" s="13" t="n">
        <v>4174</v>
      </c>
      <c r="E32" s="13" t="n">
        <v>8934</v>
      </c>
      <c r="F32" s="13" t="n">
        <v>436</v>
      </c>
      <c r="G32" s="13" t="n">
        <f aca="false">D32/C32*100</f>
        <v>30.8180744240992</v>
      </c>
      <c r="H32" s="13" t="n">
        <f aca="false">E32/C32*100</f>
        <v>65.9627879503839</v>
      </c>
      <c r="I32" s="13" t="n">
        <f aca="false">F32/C32*100</f>
        <v>3.21913762551683</v>
      </c>
    </row>
    <row r="33" customFormat="false" ht="12" hidden="false" customHeight="false" outlineLevel="0" collapsed="false">
      <c r="A33" s="11" t="s">
        <v>66</v>
      </c>
      <c r="B33" s="12" t="s">
        <v>67</v>
      </c>
      <c r="C33" s="13" t="n">
        <v>9912</v>
      </c>
      <c r="D33" s="13" t="n">
        <v>3043</v>
      </c>
      <c r="E33" s="13" t="n">
        <v>6553</v>
      </c>
      <c r="F33" s="13" t="n">
        <v>316</v>
      </c>
      <c r="G33" s="13" t="n">
        <f aca="false">D33/C33*100</f>
        <v>30.7001614205004</v>
      </c>
      <c r="H33" s="13" t="n">
        <f aca="false">E33/C33*100</f>
        <v>66.1117836965295</v>
      </c>
      <c r="I33" s="13" t="n">
        <f aca="false">F33/C33*100</f>
        <v>3.18805488297014</v>
      </c>
    </row>
    <row r="34" customFormat="false" ht="12" hidden="false" customHeight="false" outlineLevel="0" collapsed="false">
      <c r="A34" s="11" t="s">
        <v>68</v>
      </c>
      <c r="B34" s="12" t="s">
        <v>69</v>
      </c>
      <c r="C34" s="13" t="n">
        <v>10105</v>
      </c>
      <c r="D34" s="13" t="n">
        <v>3179</v>
      </c>
      <c r="E34" s="13" t="n">
        <v>6675</v>
      </c>
      <c r="F34" s="13" t="n">
        <v>251</v>
      </c>
      <c r="G34" s="13" t="n">
        <f aca="false">D34/C34*100</f>
        <v>31.4596734289956</v>
      </c>
      <c r="H34" s="13" t="n">
        <f aca="false">E34/C34*100</f>
        <v>66.056407718951</v>
      </c>
      <c r="I34" s="13" t="n">
        <f aca="false">F34/C34*100</f>
        <v>2.48391885205344</v>
      </c>
    </row>
    <row r="35" customFormat="false" ht="12" hidden="false" customHeight="false" outlineLevel="0" collapsed="false">
      <c r="A35" s="11" t="s">
        <v>70</v>
      </c>
      <c r="B35" s="12" t="s">
        <v>71</v>
      </c>
      <c r="C35" s="13" t="n">
        <v>21575</v>
      </c>
      <c r="D35" s="13" t="n">
        <v>7628</v>
      </c>
      <c r="E35" s="13" t="n">
        <v>12914</v>
      </c>
      <c r="F35" s="13" t="n">
        <v>1033</v>
      </c>
      <c r="G35" s="13" t="n">
        <f aca="false">D35/C35*100</f>
        <v>35.3557358053302</v>
      </c>
      <c r="H35" s="13" t="n">
        <f aca="false">E35/C35*100</f>
        <v>59.856315179606</v>
      </c>
      <c r="I35" s="13" t="n">
        <f aca="false">F35/C35*100</f>
        <v>4.78794901506373</v>
      </c>
    </row>
    <row r="36" customFormat="false" ht="12" hidden="false" customHeight="false" outlineLevel="0" collapsed="false">
      <c r="A36" s="11" t="s">
        <v>72</v>
      </c>
      <c r="B36" s="12" t="s">
        <v>73</v>
      </c>
      <c r="C36" s="13" t="n">
        <v>23375</v>
      </c>
      <c r="D36" s="13" t="n">
        <v>11331</v>
      </c>
      <c r="E36" s="13" t="n">
        <v>10873</v>
      </c>
      <c r="F36" s="13" t="n">
        <v>1171</v>
      </c>
      <c r="G36" s="13" t="n">
        <f aca="false">D36/C36*100</f>
        <v>48.4748663101604</v>
      </c>
      <c r="H36" s="13" t="n">
        <f aca="false">E36/C36*100</f>
        <v>46.5155080213904</v>
      </c>
      <c r="I36" s="13" t="n">
        <f aca="false">F36/C36*100</f>
        <v>5.0096256684492</v>
      </c>
    </row>
    <row r="37" customFormat="false" ht="12" hidden="false" customHeight="false" outlineLevel="0" collapsed="false">
      <c r="A37" s="11" t="s">
        <v>74</v>
      </c>
      <c r="B37" s="12" t="s">
        <v>75</v>
      </c>
      <c r="C37" s="13" t="n">
        <v>753</v>
      </c>
      <c r="D37" s="13" t="n">
        <v>7</v>
      </c>
      <c r="E37" s="13" t="n">
        <v>742</v>
      </c>
      <c r="F37" s="13" t="n">
        <v>4</v>
      </c>
      <c r="G37" s="13" t="n">
        <f aca="false">D37/C37*100</f>
        <v>0.929614873837982</v>
      </c>
      <c r="H37" s="13" t="n">
        <f aca="false">E37/C37*100</f>
        <v>98.539176626826</v>
      </c>
      <c r="I37" s="13" t="n">
        <f aca="false">F37/C37*100</f>
        <v>0.531208499335989</v>
      </c>
    </row>
    <row r="38" customFormat="false" ht="12" hidden="false" customHeight="false" outlineLevel="0" collapsed="false">
      <c r="A38" s="11" t="s">
        <v>76</v>
      </c>
      <c r="B38" s="12" t="s">
        <v>77</v>
      </c>
      <c r="C38" s="13" t="n">
        <v>693</v>
      </c>
      <c r="D38" s="13" t="n">
        <v>3</v>
      </c>
      <c r="E38" s="13" t="n">
        <v>686</v>
      </c>
      <c r="F38" s="13" t="n">
        <v>4</v>
      </c>
      <c r="G38" s="13" t="n">
        <f aca="false">D38/C38*100</f>
        <v>0.432900432900433</v>
      </c>
      <c r="H38" s="13" t="n">
        <f aca="false">E38/C38*100</f>
        <v>98.989898989899</v>
      </c>
      <c r="I38" s="13" t="n">
        <f aca="false">F38/C38*100</f>
        <v>0.577200577200577</v>
      </c>
    </row>
    <row r="39" customFormat="false" ht="12" hidden="false" customHeight="false" outlineLevel="0" collapsed="false">
      <c r="A39" s="11" t="s">
        <v>78</v>
      </c>
      <c r="B39" s="12" t="s">
        <v>79</v>
      </c>
      <c r="C39" s="13" t="n">
        <v>1238</v>
      </c>
      <c r="D39" s="13" t="n">
        <v>784</v>
      </c>
      <c r="E39" s="13" t="n">
        <v>454</v>
      </c>
      <c r="F39" s="13"/>
      <c r="G39" s="13" t="n">
        <f aca="false">D39/C39*100</f>
        <v>63.3279483037157</v>
      </c>
      <c r="H39" s="13" t="n">
        <f aca="false">E39/C39*100</f>
        <v>36.6720516962843</v>
      </c>
      <c r="I39" s="13" t="n">
        <f aca="false">F39/C39*100</f>
        <v>0</v>
      </c>
    </row>
    <row r="40" customFormat="false" ht="12" hidden="false" customHeight="false" outlineLevel="0" collapsed="false">
      <c r="A40" s="11" t="s">
        <v>80</v>
      </c>
      <c r="B40" s="12" t="s">
        <v>81</v>
      </c>
      <c r="C40" s="13" t="n">
        <v>7972</v>
      </c>
      <c r="D40" s="13" t="n">
        <v>4</v>
      </c>
      <c r="E40" s="13" t="n">
        <v>7967</v>
      </c>
      <c r="F40" s="13" t="n">
        <v>1</v>
      </c>
      <c r="G40" s="13" t="n">
        <f aca="false">D40/C40*100</f>
        <v>0.0501756146512795</v>
      </c>
      <c r="H40" s="13" t="n">
        <f aca="false">E40/C40*100</f>
        <v>99.9372804816859</v>
      </c>
      <c r="I40" s="13" t="n">
        <f aca="false">F40/C40*100</f>
        <v>0.0125439036628199</v>
      </c>
    </row>
    <row r="41" customFormat="false" ht="12" hidden="false" customHeight="false" outlineLevel="0" collapsed="false">
      <c r="A41" s="11" t="s">
        <v>82</v>
      </c>
      <c r="B41" s="12" t="s">
        <v>83</v>
      </c>
      <c r="C41" s="13" t="n">
        <v>710</v>
      </c>
      <c r="D41" s="13"/>
      <c r="E41" s="13" t="n">
        <v>710</v>
      </c>
      <c r="F41" s="13"/>
      <c r="G41" s="13" t="n">
        <f aca="false">D41/C41*100</f>
        <v>0</v>
      </c>
      <c r="H41" s="13" t="n">
        <f aca="false">E41/C41*100</f>
        <v>100</v>
      </c>
      <c r="I41" s="13" t="n">
        <f aca="false">F41/C41*100</f>
        <v>0</v>
      </c>
    </row>
    <row r="42" customFormat="false" ht="12" hidden="false" customHeight="false" outlineLevel="0" collapsed="false">
      <c r="A42" s="11" t="s">
        <v>84</v>
      </c>
      <c r="B42" s="12" t="s">
        <v>85</v>
      </c>
      <c r="C42" s="13" t="n">
        <v>741</v>
      </c>
      <c r="D42" s="13"/>
      <c r="E42" s="13" t="n">
        <v>733</v>
      </c>
      <c r="F42" s="13" t="n">
        <v>8</v>
      </c>
      <c r="G42" s="13" t="n">
        <f aca="false">D42/C42*100</f>
        <v>0</v>
      </c>
      <c r="H42" s="13" t="n">
        <f aca="false">E42/C42*100</f>
        <v>98.9203778677463</v>
      </c>
      <c r="I42" s="13" t="n">
        <f aca="false">F42/C42*100</f>
        <v>1.07962213225371</v>
      </c>
    </row>
    <row r="43" customFormat="false" ht="12" hidden="false" customHeight="false" outlineLevel="0" collapsed="false">
      <c r="A43" s="11" t="s">
        <v>86</v>
      </c>
      <c r="B43" s="12" t="s">
        <v>87</v>
      </c>
      <c r="C43" s="13" t="n">
        <v>2646</v>
      </c>
      <c r="D43" s="13"/>
      <c r="E43" s="13" t="n">
        <v>2646</v>
      </c>
      <c r="F43" s="13"/>
      <c r="G43" s="13" t="n">
        <f aca="false">D43/C43*100</f>
        <v>0</v>
      </c>
      <c r="H43" s="13" t="n">
        <f aca="false">E43/C43*100</f>
        <v>100</v>
      </c>
      <c r="I43" s="13" t="n">
        <f aca="false">F43/C43*100</f>
        <v>0</v>
      </c>
    </row>
    <row r="44" customFormat="false" ht="12" hidden="false" customHeight="false" outlineLevel="0" collapsed="false">
      <c r="A44" s="11" t="s">
        <v>88</v>
      </c>
      <c r="B44" s="12" t="s">
        <v>89</v>
      </c>
      <c r="C44" s="13" t="n">
        <v>2786</v>
      </c>
      <c r="D44" s="13"/>
      <c r="E44" s="13" t="n">
        <v>2786</v>
      </c>
      <c r="F44" s="13"/>
      <c r="G44" s="13" t="n">
        <f aca="false">D44/C44*100</f>
        <v>0</v>
      </c>
      <c r="H44" s="13" t="n">
        <f aca="false">E44/C44*100</f>
        <v>100</v>
      </c>
      <c r="I44" s="13" t="n">
        <f aca="false">F44/C44*100</f>
        <v>0</v>
      </c>
    </row>
    <row r="45" customFormat="false" ht="12" hidden="false" customHeight="false" outlineLevel="0" collapsed="false">
      <c r="A45" s="11" t="s">
        <v>90</v>
      </c>
      <c r="B45" s="12" t="s">
        <v>91</v>
      </c>
      <c r="C45" s="13" t="n">
        <v>1975</v>
      </c>
      <c r="D45" s="13" t="n">
        <v>14</v>
      </c>
      <c r="E45" s="13" t="n">
        <v>1960</v>
      </c>
      <c r="F45" s="13" t="n">
        <v>1</v>
      </c>
      <c r="G45" s="13" t="n">
        <f aca="false">D45/C45*100</f>
        <v>0.708860759493671</v>
      </c>
      <c r="H45" s="13" t="n">
        <f aca="false">E45/C45*100</f>
        <v>99.2405063291139</v>
      </c>
      <c r="I45" s="13" t="n">
        <f aca="false">F45/C45*100</f>
        <v>0.0506329113924051</v>
      </c>
    </row>
    <row r="46" customFormat="false" ht="12" hidden="false" customHeight="false" outlineLevel="0" collapsed="false">
      <c r="A46" s="11" t="s">
        <v>92</v>
      </c>
      <c r="B46" s="12" t="s">
        <v>93</v>
      </c>
      <c r="C46" s="13" t="n">
        <v>786</v>
      </c>
      <c r="D46" s="13"/>
      <c r="E46" s="13" t="n">
        <v>786</v>
      </c>
      <c r="F46" s="13"/>
      <c r="G46" s="13" t="n">
        <f aca="false">D46/C46*100</f>
        <v>0</v>
      </c>
      <c r="H46" s="13" t="n">
        <f aca="false">E46/C46*100</f>
        <v>100</v>
      </c>
      <c r="I46" s="13" t="n">
        <f aca="false">F46/C46*100</f>
        <v>0</v>
      </c>
    </row>
    <row r="47" customFormat="false" ht="12" hidden="false" customHeight="false" outlineLevel="0" collapsed="false">
      <c r="A47" s="11" t="s">
        <v>94</v>
      </c>
      <c r="B47" s="12" t="s">
        <v>95</v>
      </c>
      <c r="C47" s="13" t="n">
        <v>4437</v>
      </c>
      <c r="D47" s="13" t="n">
        <v>1841</v>
      </c>
      <c r="E47" s="13" t="n">
        <v>433</v>
      </c>
      <c r="F47" s="13" t="n">
        <v>2163</v>
      </c>
      <c r="G47" s="13" t="n">
        <f aca="false">D47/C47*100</f>
        <v>41.49199909849</v>
      </c>
      <c r="H47" s="13" t="n">
        <f aca="false">E47/C47*100</f>
        <v>9.7588460671625</v>
      </c>
      <c r="I47" s="13" t="n">
        <f aca="false">F47/C47*100</f>
        <v>48.7491548343475</v>
      </c>
    </row>
    <row r="48" s="17" customFormat="true" ht="12" hidden="false" customHeight="false" outlineLevel="0" collapsed="false">
      <c r="A48" s="14" t="s">
        <v>96</v>
      </c>
      <c r="B48" s="15"/>
      <c r="C48" s="16" t="n">
        <v>611351</v>
      </c>
      <c r="D48" s="16" t="n">
        <v>229083</v>
      </c>
      <c r="E48" s="16" t="n">
        <v>355617</v>
      </c>
      <c r="F48" s="16" t="n">
        <v>26651</v>
      </c>
      <c r="G48" s="16" t="n">
        <f aca="false">D48/C48*100</f>
        <v>37.4715997847391</v>
      </c>
      <c r="H48" s="16" t="n">
        <f aca="false">E48/C48*100</f>
        <v>58.1690387355218</v>
      </c>
      <c r="I48" s="16" t="n">
        <f aca="false">F48/C48*100</f>
        <v>4.35936147973914</v>
      </c>
    </row>
  </sheetData>
  <mergeCells count="5">
    <mergeCell ref="A1:A3"/>
    <mergeCell ref="B1:B3"/>
    <mergeCell ref="C1:C3"/>
    <mergeCell ref="D1:F2"/>
    <mergeCell ref="G1:I2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Skupovi dijagnoza po DTS kategorijama - ukupno&amp;R&amp;D</oddHeader>
    <oddFooter>&amp;L&amp;F&amp;R&amp;"Times New Roman,Bold"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13:57Z</dcterms:created>
  <dc:creator>HZZO</dc:creator>
  <dc:description/>
  <dc:language>en-US</dc:language>
  <cp:lastModifiedBy>HZZO</cp:lastModifiedBy>
  <cp:lastPrinted>2010-04-16T11:53:53Z</cp:lastPrinted>
  <dcterms:modified xsi:type="dcterms:W3CDTF">2013-02-25T13:56:46Z</dcterms:modified>
  <cp:revision>0</cp:revision>
  <dc:subject/>
  <dc:title/>
</cp:coreProperties>
</file>