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285428543</t>
  </si>
  <si>
    <t xml:space="preserve">O.B.PAKRAC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31503152</t>
  </si>
  <si>
    <t xml:space="preserve">S.B.KLENOVNI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0" width="32.41"/>
    <col collapsed="false" customWidth="true" hidden="false" outlineLevel="0" max="4" min="4" style="3" width="8.7"/>
    <col collapsed="false" customWidth="true" hidden="false" outlineLevel="0" max="29" min="5" style="4" width="8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1" customFormat="true" ht="15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0" t="s">
        <v>32</v>
      </c>
      <c r="H3" s="10" t="s">
        <v>33</v>
      </c>
      <c r="I3" s="10" t="s">
        <v>34</v>
      </c>
      <c r="J3" s="10" t="s">
        <v>35</v>
      </c>
      <c r="K3" s="10" t="s">
        <v>36</v>
      </c>
      <c r="L3" s="10" t="s">
        <v>37</v>
      </c>
      <c r="M3" s="10" t="s">
        <v>38</v>
      </c>
      <c r="N3" s="10" t="s">
        <v>39</v>
      </c>
      <c r="O3" s="10" t="s">
        <v>40</v>
      </c>
      <c r="P3" s="10" t="s">
        <v>41</v>
      </c>
      <c r="Q3" s="10" t="s">
        <v>42</v>
      </c>
      <c r="R3" s="10" t="s">
        <v>43</v>
      </c>
      <c r="S3" s="10" t="s">
        <v>44</v>
      </c>
      <c r="T3" s="10" t="s">
        <v>45</v>
      </c>
      <c r="U3" s="10" t="s">
        <v>46</v>
      </c>
      <c r="V3" s="10" t="s">
        <v>47</v>
      </c>
      <c r="W3" s="10" t="s">
        <v>48</v>
      </c>
      <c r="X3" s="10" t="s">
        <v>49</v>
      </c>
      <c r="Y3" s="10" t="s">
        <v>50</v>
      </c>
      <c r="Z3" s="10" t="s">
        <v>51</v>
      </c>
      <c r="AA3" s="10" t="s">
        <v>52</v>
      </c>
      <c r="AB3" s="10" t="s">
        <v>53</v>
      </c>
      <c r="AC3" s="10" t="s">
        <v>54</v>
      </c>
    </row>
    <row r="4" s="11" customFormat="true" ht="15.75" hidden="false" customHeight="false" outlineLevel="0" collapsed="false">
      <c r="A4" s="12"/>
      <c r="B4" s="13"/>
      <c r="C4" s="14" t="s">
        <v>55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5" hidden="false" customHeight="false" outlineLevel="0" collapsed="false">
      <c r="A5" s="17" t="n">
        <v>1</v>
      </c>
      <c r="B5" s="18" t="s">
        <v>56</v>
      </c>
      <c r="C5" s="19" t="s">
        <v>57</v>
      </c>
      <c r="D5" s="20" t="n">
        <f aca="false">SUM(E5:AC5)</f>
        <v>50847</v>
      </c>
      <c r="E5" s="21" t="n">
        <v>339</v>
      </c>
      <c r="F5" s="21" t="n">
        <v>3836</v>
      </c>
      <c r="G5" s="21" t="n">
        <v>2894</v>
      </c>
      <c r="H5" s="21" t="n">
        <v>2213</v>
      </c>
      <c r="I5" s="21" t="n">
        <v>2908</v>
      </c>
      <c r="J5" s="21" t="n">
        <v>5506</v>
      </c>
      <c r="K5" s="21" t="n">
        <v>5811</v>
      </c>
      <c r="L5" s="21" t="n">
        <v>2396</v>
      </c>
      <c r="M5" s="21" t="n">
        <v>5321</v>
      </c>
      <c r="N5" s="21" t="n">
        <v>1568</v>
      </c>
      <c r="O5" s="21" t="n">
        <v>1089</v>
      </c>
      <c r="P5" s="21" t="n">
        <v>2076</v>
      </c>
      <c r="Q5" s="21" t="n">
        <v>970</v>
      </c>
      <c r="R5" s="21" t="n">
        <v>1547</v>
      </c>
      <c r="S5" s="21" t="n">
        <v>5742</v>
      </c>
      <c r="T5" s="21" t="n">
        <v>2026</v>
      </c>
      <c r="U5" s="21" t="n">
        <v>481</v>
      </c>
      <c r="V5" s="21" t="n">
        <v>1259</v>
      </c>
      <c r="W5" s="21" t="n">
        <v>584</v>
      </c>
      <c r="X5" s="21"/>
      <c r="Y5" s="21" t="n">
        <v>1524</v>
      </c>
      <c r="Z5" s="21" t="n">
        <v>224</v>
      </c>
      <c r="AA5" s="21" t="n">
        <v>433</v>
      </c>
      <c r="AB5" s="21"/>
      <c r="AC5" s="21" t="n">
        <v>100</v>
      </c>
    </row>
    <row r="6" customFormat="false" ht="15" hidden="false" customHeight="false" outlineLevel="0" collapsed="false">
      <c r="A6" s="22" t="n">
        <v>2</v>
      </c>
      <c r="B6" s="23" t="s">
        <v>58</v>
      </c>
      <c r="C6" s="24" t="s">
        <v>59</v>
      </c>
      <c r="D6" s="20" t="n">
        <f aca="false">SUM(E6:AC6)</f>
        <v>71823</v>
      </c>
      <c r="E6" s="25" t="n">
        <v>909</v>
      </c>
      <c r="F6" s="25" t="n">
        <v>5109</v>
      </c>
      <c r="G6" s="25" t="n">
        <v>5369</v>
      </c>
      <c r="H6" s="25" t="n">
        <v>1500</v>
      </c>
      <c r="I6" s="25" t="n">
        <v>6680</v>
      </c>
      <c r="J6" s="25" t="n">
        <v>6862</v>
      </c>
      <c r="K6" s="25" t="n">
        <v>6553</v>
      </c>
      <c r="L6" s="25" t="n">
        <v>2108</v>
      </c>
      <c r="M6" s="25" t="n">
        <v>7097</v>
      </c>
      <c r="N6" s="25" t="n">
        <v>2201</v>
      </c>
      <c r="O6" s="25" t="n">
        <v>2197</v>
      </c>
      <c r="P6" s="25" t="n">
        <v>2869</v>
      </c>
      <c r="Q6" s="25" t="n">
        <v>1146</v>
      </c>
      <c r="R6" s="25" t="n">
        <v>4390</v>
      </c>
      <c r="S6" s="25" t="n">
        <v>7004</v>
      </c>
      <c r="T6" s="25" t="n">
        <v>1867</v>
      </c>
      <c r="U6" s="25" t="n">
        <v>663</v>
      </c>
      <c r="V6" s="25" t="n">
        <v>4634</v>
      </c>
      <c r="W6" s="25" t="n">
        <v>639</v>
      </c>
      <c r="X6" s="25"/>
      <c r="Y6" s="25" t="n">
        <v>1048</v>
      </c>
      <c r="Z6" s="25" t="n">
        <v>52</v>
      </c>
      <c r="AA6" s="25" t="n">
        <v>412</v>
      </c>
      <c r="AB6" s="25"/>
      <c r="AC6" s="25" t="n">
        <v>514</v>
      </c>
    </row>
    <row r="7" customFormat="false" ht="15" hidden="false" customHeight="false" outlineLevel="0" collapsed="false">
      <c r="A7" s="22" t="n">
        <v>3</v>
      </c>
      <c r="B7" s="23" t="s">
        <v>60</v>
      </c>
      <c r="C7" s="24" t="s">
        <v>61</v>
      </c>
      <c r="D7" s="20" t="n">
        <f aca="false">SUM(E7:AC7)</f>
        <v>40394</v>
      </c>
      <c r="E7" s="25" t="n">
        <v>322</v>
      </c>
      <c r="F7" s="25" t="n">
        <v>3447</v>
      </c>
      <c r="G7" s="25" t="n">
        <v>2438</v>
      </c>
      <c r="H7" s="25" t="n">
        <v>2665</v>
      </c>
      <c r="I7" s="25" t="n">
        <v>2073</v>
      </c>
      <c r="J7" s="25" t="n">
        <v>4176</v>
      </c>
      <c r="K7" s="25" t="n">
        <v>3642</v>
      </c>
      <c r="L7" s="25" t="n">
        <v>1439</v>
      </c>
      <c r="M7" s="25" t="n">
        <v>4253</v>
      </c>
      <c r="N7" s="25" t="n">
        <v>2209</v>
      </c>
      <c r="O7" s="25" t="n">
        <v>1090</v>
      </c>
      <c r="P7" s="25" t="n">
        <v>2052</v>
      </c>
      <c r="Q7" s="25" t="n">
        <v>606</v>
      </c>
      <c r="R7" s="25" t="n">
        <v>2193</v>
      </c>
      <c r="S7" s="25" t="n">
        <v>3834</v>
      </c>
      <c r="T7" s="25" t="n">
        <v>609</v>
      </c>
      <c r="U7" s="25" t="n">
        <v>268</v>
      </c>
      <c r="V7" s="25" t="n">
        <v>769</v>
      </c>
      <c r="W7" s="25" t="n">
        <v>602</v>
      </c>
      <c r="X7" s="25"/>
      <c r="Y7" s="25" t="n">
        <v>1194</v>
      </c>
      <c r="Z7" s="25" t="n">
        <v>155</v>
      </c>
      <c r="AA7" s="25" t="n">
        <v>331</v>
      </c>
      <c r="AB7" s="25"/>
      <c r="AC7" s="25" t="n">
        <v>27</v>
      </c>
    </row>
    <row r="8" customFormat="false" ht="15" hidden="false" customHeight="false" outlineLevel="0" collapsed="false">
      <c r="A8" s="22" t="n">
        <v>4</v>
      </c>
      <c r="B8" s="23" t="s">
        <v>62</v>
      </c>
      <c r="C8" s="24" t="s">
        <v>63</v>
      </c>
      <c r="D8" s="20" t="n">
        <f aca="false">SUM(E8:AC8)</f>
        <v>40165</v>
      </c>
      <c r="E8" s="25" t="n">
        <v>822</v>
      </c>
      <c r="F8" s="25" t="n">
        <v>3009</v>
      </c>
      <c r="G8" s="25" t="n">
        <v>2153</v>
      </c>
      <c r="H8" s="25" t="n">
        <v>1826</v>
      </c>
      <c r="I8" s="25" t="n">
        <v>1772</v>
      </c>
      <c r="J8" s="25" t="n">
        <v>5116</v>
      </c>
      <c r="K8" s="25" t="n">
        <v>3357</v>
      </c>
      <c r="L8" s="25" t="n">
        <v>1704</v>
      </c>
      <c r="M8" s="25" t="n">
        <v>3829</v>
      </c>
      <c r="N8" s="25" t="n">
        <v>1873</v>
      </c>
      <c r="O8" s="25" t="n">
        <v>898</v>
      </c>
      <c r="P8" s="25" t="n">
        <v>1894</v>
      </c>
      <c r="Q8" s="25" t="n">
        <v>733</v>
      </c>
      <c r="R8" s="25" t="n">
        <v>2624</v>
      </c>
      <c r="S8" s="25" t="n">
        <v>4100</v>
      </c>
      <c r="T8" s="25" t="n">
        <v>1065</v>
      </c>
      <c r="U8" s="25" t="n">
        <v>365</v>
      </c>
      <c r="V8" s="25" t="n">
        <v>953</v>
      </c>
      <c r="W8" s="25" t="n">
        <v>374</v>
      </c>
      <c r="X8" s="25"/>
      <c r="Y8" s="25" t="n">
        <v>1156</v>
      </c>
      <c r="Z8" s="25" t="n">
        <v>263</v>
      </c>
      <c r="AA8" s="25" t="n">
        <v>279</v>
      </c>
      <c r="AB8" s="25"/>
      <c r="AC8" s="25"/>
    </row>
    <row r="9" customFormat="false" ht="15" hidden="false" customHeight="false" outlineLevel="0" collapsed="false">
      <c r="A9" s="22" t="n">
        <v>5</v>
      </c>
      <c r="B9" s="23" t="s">
        <v>64</v>
      </c>
      <c r="C9" s="24" t="s">
        <v>65</v>
      </c>
      <c r="D9" s="20" t="n">
        <f aca="false">SUM(E9:AC9)</f>
        <v>55977</v>
      </c>
      <c r="E9" s="25" t="n">
        <v>459</v>
      </c>
      <c r="F9" s="25" t="n">
        <v>4859</v>
      </c>
      <c r="G9" s="25" t="n">
        <v>3369</v>
      </c>
      <c r="H9" s="25" t="n">
        <v>2911</v>
      </c>
      <c r="I9" s="25" t="n">
        <v>1877</v>
      </c>
      <c r="J9" s="25" t="n">
        <v>4342</v>
      </c>
      <c r="K9" s="25" t="n">
        <v>5944</v>
      </c>
      <c r="L9" s="25" t="n">
        <v>2164</v>
      </c>
      <c r="M9" s="25" t="n">
        <v>8075</v>
      </c>
      <c r="N9" s="25" t="n">
        <v>4160</v>
      </c>
      <c r="O9" s="25" t="n">
        <v>1981</v>
      </c>
      <c r="P9" s="25" t="n">
        <v>2409</v>
      </c>
      <c r="Q9" s="25" t="n">
        <v>1210</v>
      </c>
      <c r="R9" s="25" t="n">
        <v>2803</v>
      </c>
      <c r="S9" s="25" t="n">
        <v>4530</v>
      </c>
      <c r="T9" s="25" t="n">
        <v>511</v>
      </c>
      <c r="U9" s="25" t="n">
        <v>438</v>
      </c>
      <c r="V9" s="25" t="n">
        <v>1429</v>
      </c>
      <c r="W9" s="25" t="n">
        <v>523</v>
      </c>
      <c r="X9" s="25"/>
      <c r="Y9" s="25" t="n">
        <v>607</v>
      </c>
      <c r="Z9" s="25" t="n">
        <v>687</v>
      </c>
      <c r="AA9" s="25" t="n">
        <v>467</v>
      </c>
      <c r="AB9" s="25"/>
      <c r="AC9" s="25" t="n">
        <v>222</v>
      </c>
    </row>
    <row r="10" customFormat="false" ht="15" hidden="false" customHeight="false" outlineLevel="0" collapsed="false">
      <c r="A10" s="22" t="n">
        <v>6</v>
      </c>
      <c r="B10" s="23" t="s">
        <v>66</v>
      </c>
      <c r="C10" s="24" t="s">
        <v>67</v>
      </c>
      <c r="D10" s="20" t="n">
        <f aca="false">SUM(E10:AC10)</f>
        <v>23723</v>
      </c>
      <c r="E10" s="25" t="n">
        <v>318</v>
      </c>
      <c r="F10" s="25" t="n">
        <v>2214</v>
      </c>
      <c r="G10" s="25" t="n">
        <v>954</v>
      </c>
      <c r="H10" s="25" t="n">
        <v>1908</v>
      </c>
      <c r="I10" s="25" t="n">
        <v>1116</v>
      </c>
      <c r="J10" s="25" t="n">
        <v>4514</v>
      </c>
      <c r="K10" s="25" t="n">
        <v>2290</v>
      </c>
      <c r="L10" s="25" t="n">
        <v>1675</v>
      </c>
      <c r="M10" s="25" t="n">
        <v>2656</v>
      </c>
      <c r="N10" s="25" t="n">
        <v>1574</v>
      </c>
      <c r="O10" s="25" t="n">
        <v>413</v>
      </c>
      <c r="P10" s="25" t="n">
        <v>1164</v>
      </c>
      <c r="Q10" s="25" t="n">
        <v>432</v>
      </c>
      <c r="R10" s="25" t="n">
        <v>29</v>
      </c>
      <c r="S10" s="25" t="n">
        <v>5</v>
      </c>
      <c r="T10" s="25"/>
      <c r="U10" s="25" t="n">
        <v>211</v>
      </c>
      <c r="V10" s="25" t="n">
        <v>1025</v>
      </c>
      <c r="W10" s="25" t="n">
        <v>204</v>
      </c>
      <c r="X10" s="25"/>
      <c r="Y10" s="25" t="n">
        <v>745</v>
      </c>
      <c r="Z10" s="25" t="n">
        <v>6</v>
      </c>
      <c r="AA10" s="25" t="n">
        <v>242</v>
      </c>
      <c r="AB10" s="25"/>
      <c r="AC10" s="25" t="n">
        <v>28</v>
      </c>
    </row>
    <row r="11" customFormat="false" ht="15" hidden="false" customHeight="false" outlineLevel="0" collapsed="false">
      <c r="A11" s="22" t="n">
        <v>7</v>
      </c>
      <c r="B11" s="23" t="s">
        <v>68</v>
      </c>
      <c r="C11" s="24" t="s">
        <v>69</v>
      </c>
      <c r="D11" s="20" t="n">
        <f aca="false">SUM(E11:AC11)</f>
        <v>14233</v>
      </c>
      <c r="E11" s="25" t="n">
        <v>315</v>
      </c>
      <c r="F11" s="25" t="n">
        <v>261</v>
      </c>
      <c r="G11" s="25"/>
      <c r="H11" s="25" t="n">
        <v>887</v>
      </c>
      <c r="I11" s="25" t="n">
        <v>129</v>
      </c>
      <c r="J11" s="25" t="n">
        <v>2474</v>
      </c>
      <c r="K11" s="25" t="n">
        <v>865</v>
      </c>
      <c r="L11" s="25" t="n">
        <v>1169</v>
      </c>
      <c r="M11" s="25" t="n">
        <v>596</v>
      </c>
      <c r="N11" s="25" t="n">
        <v>131</v>
      </c>
      <c r="O11" s="25" t="n">
        <v>1567</v>
      </c>
      <c r="P11" s="25" t="n">
        <v>830</v>
      </c>
      <c r="Q11" s="25" t="n">
        <v>274</v>
      </c>
      <c r="R11" s="25" t="n">
        <v>1297</v>
      </c>
      <c r="S11" s="25" t="n">
        <v>2276</v>
      </c>
      <c r="T11" s="25" t="n">
        <v>20</v>
      </c>
      <c r="U11" s="25" t="n">
        <v>68</v>
      </c>
      <c r="V11" s="25" t="n">
        <v>841</v>
      </c>
      <c r="W11" s="25" t="n">
        <v>103</v>
      </c>
      <c r="X11" s="25"/>
      <c r="Y11" s="25" t="n">
        <v>4</v>
      </c>
      <c r="Z11" s="25" t="n">
        <v>3</v>
      </c>
      <c r="AA11" s="25" t="n">
        <v>21</v>
      </c>
      <c r="AB11" s="25"/>
      <c r="AC11" s="25" t="n">
        <v>102</v>
      </c>
    </row>
    <row r="12" customFormat="false" ht="15" hidden="false" customHeight="false" outlineLevel="0" collapsed="false">
      <c r="A12" s="22" t="n">
        <v>8</v>
      </c>
      <c r="B12" s="23" t="s">
        <v>70</v>
      </c>
      <c r="C12" s="24" t="s">
        <v>71</v>
      </c>
      <c r="D12" s="20" t="n">
        <f aca="false">SUM(E12:AC12)</f>
        <v>5409</v>
      </c>
      <c r="E12" s="25" t="n">
        <v>21</v>
      </c>
      <c r="F12" s="25" t="n">
        <v>627</v>
      </c>
      <c r="G12" s="25" t="n">
        <v>81</v>
      </c>
      <c r="H12" s="25" t="n">
        <v>255</v>
      </c>
      <c r="I12" s="25" t="n">
        <v>198</v>
      </c>
      <c r="J12" s="25" t="n">
        <v>140</v>
      </c>
      <c r="K12" s="25" t="n">
        <v>947</v>
      </c>
      <c r="L12" s="25" t="n">
        <v>45</v>
      </c>
      <c r="M12" s="25" t="n">
        <v>873</v>
      </c>
      <c r="N12" s="25" t="n">
        <v>572</v>
      </c>
      <c r="O12" s="25" t="n">
        <v>163</v>
      </c>
      <c r="P12" s="25" t="n">
        <v>313</v>
      </c>
      <c r="Q12" s="25" t="n">
        <v>519</v>
      </c>
      <c r="R12" s="25" t="n">
        <v>23</v>
      </c>
      <c r="S12" s="25"/>
      <c r="T12" s="25" t="n">
        <v>70</v>
      </c>
      <c r="U12" s="25" t="n">
        <v>74</v>
      </c>
      <c r="V12" s="25" t="n">
        <v>70</v>
      </c>
      <c r="W12" s="25" t="n">
        <v>142</v>
      </c>
      <c r="X12" s="25"/>
      <c r="Y12" s="25" t="n">
        <v>91</v>
      </c>
      <c r="Z12" s="25" t="n">
        <v>1</v>
      </c>
      <c r="AA12" s="25" t="n">
        <v>184</v>
      </c>
      <c r="AB12" s="25"/>
      <c r="AC12" s="25"/>
    </row>
    <row r="13" customFormat="false" ht="15" hidden="false" customHeight="false" outlineLevel="0" collapsed="false">
      <c r="A13" s="22" t="n">
        <v>9</v>
      </c>
      <c r="B13" s="23" t="s">
        <v>72</v>
      </c>
      <c r="C13" s="24" t="s">
        <v>73</v>
      </c>
      <c r="D13" s="20" t="n">
        <f aca="false">SUM(E13:AC13)</f>
        <v>4052</v>
      </c>
      <c r="E13" s="25" t="n">
        <v>4</v>
      </c>
      <c r="F13" s="25" t="n">
        <v>38</v>
      </c>
      <c r="G13" s="25"/>
      <c r="H13" s="25"/>
      <c r="I13" s="25" t="n">
        <v>1</v>
      </c>
      <c r="J13" s="25" t="n">
        <v>2</v>
      </c>
      <c r="K13" s="25"/>
      <c r="L13" s="25"/>
      <c r="M13" s="25" t="n">
        <v>3954</v>
      </c>
      <c r="N13" s="25" t="n">
        <v>31</v>
      </c>
      <c r="O13" s="25"/>
      <c r="P13" s="25"/>
      <c r="Q13" s="25"/>
      <c r="R13" s="25"/>
      <c r="S13" s="25"/>
      <c r="T13" s="25"/>
      <c r="U13" s="25"/>
      <c r="V13" s="25" t="n">
        <v>3</v>
      </c>
      <c r="W13" s="25" t="n">
        <v>1</v>
      </c>
      <c r="X13" s="25"/>
      <c r="Y13" s="25"/>
      <c r="Z13" s="25"/>
      <c r="AA13" s="25" t="n">
        <v>4</v>
      </c>
      <c r="AB13" s="25"/>
      <c r="AC13" s="25" t="n">
        <v>14</v>
      </c>
    </row>
    <row r="14" customFormat="false" ht="15" hidden="false" customHeight="false" outlineLevel="0" collapsed="false">
      <c r="A14" s="22" t="n">
        <v>10</v>
      </c>
      <c r="B14" s="23" t="s">
        <v>74</v>
      </c>
      <c r="C14" s="24" t="s">
        <v>75</v>
      </c>
      <c r="D14" s="20" t="n">
        <f aca="false">SUM(E14:AC14)</f>
        <v>6334</v>
      </c>
      <c r="E14" s="25" t="n">
        <v>144</v>
      </c>
      <c r="F14" s="25" t="n">
        <v>439</v>
      </c>
      <c r="G14" s="25" t="n">
        <v>40</v>
      </c>
      <c r="H14" s="25" t="n">
        <v>505</v>
      </c>
      <c r="I14" s="25" t="n">
        <v>796</v>
      </c>
      <c r="J14" s="25" t="n">
        <v>71</v>
      </c>
      <c r="K14" s="25" t="n">
        <v>983</v>
      </c>
      <c r="L14" s="25" t="n">
        <v>191</v>
      </c>
      <c r="M14" s="25" t="n">
        <v>65</v>
      </c>
      <c r="N14" s="25" t="n">
        <v>473</v>
      </c>
      <c r="O14" s="25" t="n">
        <v>5</v>
      </c>
      <c r="P14" s="25" t="n">
        <v>777</v>
      </c>
      <c r="Q14" s="25" t="n">
        <v>12</v>
      </c>
      <c r="R14" s="25" t="n">
        <v>5</v>
      </c>
      <c r="S14" s="25"/>
      <c r="T14" s="25" t="n">
        <v>49</v>
      </c>
      <c r="U14" s="25" t="n">
        <v>40</v>
      </c>
      <c r="V14" s="25" t="n">
        <v>10</v>
      </c>
      <c r="W14" s="25" t="n">
        <v>1716</v>
      </c>
      <c r="X14" s="25"/>
      <c r="Y14" s="25"/>
      <c r="Z14" s="25"/>
      <c r="AA14" s="25" t="n">
        <v>11</v>
      </c>
      <c r="AB14" s="25"/>
      <c r="AC14" s="25" t="n">
        <v>2</v>
      </c>
    </row>
    <row r="15" customFormat="false" ht="15" hidden="false" customHeight="false" outlineLevel="0" collapsed="false">
      <c r="A15" s="22" t="n">
        <v>11</v>
      </c>
      <c r="B15" s="23" t="s">
        <v>76</v>
      </c>
      <c r="C15" s="24" t="s">
        <v>77</v>
      </c>
      <c r="D15" s="20" t="n">
        <f aca="false">SUM(E15:AC15)</f>
        <v>2692</v>
      </c>
      <c r="E15" s="25" t="n">
        <v>23</v>
      </c>
      <c r="F15" s="25" t="n">
        <v>212</v>
      </c>
      <c r="G15" s="25" t="n">
        <v>6</v>
      </c>
      <c r="H15" s="25" t="n">
        <v>135</v>
      </c>
      <c r="I15" s="25" t="n">
        <v>277</v>
      </c>
      <c r="J15" s="25" t="n">
        <v>394</v>
      </c>
      <c r="K15" s="25" t="n">
        <v>423</v>
      </c>
      <c r="L15" s="25" t="n">
        <v>134</v>
      </c>
      <c r="M15" s="25" t="n">
        <v>212</v>
      </c>
      <c r="N15" s="25" t="n">
        <v>84</v>
      </c>
      <c r="O15" s="25" t="n">
        <v>68</v>
      </c>
      <c r="P15" s="25" t="n">
        <v>99</v>
      </c>
      <c r="Q15" s="25" t="n">
        <v>17</v>
      </c>
      <c r="R15" s="25" t="n">
        <v>159</v>
      </c>
      <c r="S15" s="25" t="n">
        <v>277</v>
      </c>
      <c r="T15" s="25" t="n">
        <v>1</v>
      </c>
      <c r="U15" s="25" t="n">
        <v>40</v>
      </c>
      <c r="V15" s="25" t="n">
        <v>7</v>
      </c>
      <c r="W15" s="25" t="n">
        <v>70</v>
      </c>
      <c r="X15" s="25"/>
      <c r="Y15" s="25" t="n">
        <v>5</v>
      </c>
      <c r="Z15" s="25" t="n">
        <v>1</v>
      </c>
      <c r="AA15" s="25" t="n">
        <v>29</v>
      </c>
      <c r="AB15" s="25"/>
      <c r="AC15" s="25" t="n">
        <v>19</v>
      </c>
    </row>
    <row r="16" customFormat="false" ht="15" hidden="false" customHeight="false" outlineLevel="0" collapsed="false">
      <c r="A16" s="22" t="n">
        <v>12</v>
      </c>
      <c r="B16" s="23" t="s">
        <v>78</v>
      </c>
      <c r="C16" s="24" t="s">
        <v>79</v>
      </c>
      <c r="D16" s="20" t="n">
        <f aca="false">SUM(E16:AC16)</f>
        <v>4696</v>
      </c>
      <c r="E16" s="25" t="n">
        <v>13</v>
      </c>
      <c r="F16" s="25" t="n">
        <v>111</v>
      </c>
      <c r="G16" s="25" t="n">
        <v>75</v>
      </c>
      <c r="H16" s="25" t="n">
        <v>166</v>
      </c>
      <c r="I16" s="25" t="n">
        <v>321</v>
      </c>
      <c r="J16" s="25" t="n">
        <v>591</v>
      </c>
      <c r="K16" s="25" t="n">
        <v>732</v>
      </c>
      <c r="L16" s="25" t="n">
        <v>267</v>
      </c>
      <c r="M16" s="25" t="n">
        <v>465</v>
      </c>
      <c r="N16" s="25" t="n">
        <v>196</v>
      </c>
      <c r="O16" s="25" t="n">
        <v>75</v>
      </c>
      <c r="P16" s="25" t="n">
        <v>228</v>
      </c>
      <c r="Q16" s="25" t="n">
        <v>28</v>
      </c>
      <c r="R16" s="25" t="n">
        <v>251</v>
      </c>
      <c r="S16" s="25" t="n">
        <v>840</v>
      </c>
      <c r="T16" s="25" t="n">
        <v>25</v>
      </c>
      <c r="U16" s="25" t="n">
        <v>26</v>
      </c>
      <c r="V16" s="25" t="n">
        <v>22</v>
      </c>
      <c r="W16" s="25" t="n">
        <v>141</v>
      </c>
      <c r="X16" s="25"/>
      <c r="Y16" s="25" t="n">
        <v>1</v>
      </c>
      <c r="Z16" s="25" t="n">
        <v>1</v>
      </c>
      <c r="AA16" s="25" t="n">
        <v>106</v>
      </c>
      <c r="AB16" s="25"/>
      <c r="AC16" s="25" t="n">
        <v>15</v>
      </c>
    </row>
    <row r="17" customFormat="false" ht="15" hidden="false" customHeight="false" outlineLevel="0" collapsed="false">
      <c r="A17" s="22" t="n">
        <v>13</v>
      </c>
      <c r="B17" s="23" t="s">
        <v>80</v>
      </c>
      <c r="C17" s="24" t="s">
        <v>81</v>
      </c>
      <c r="D17" s="20" t="n">
        <f aca="false">SUM(E17:AC17)</f>
        <v>2122</v>
      </c>
      <c r="E17" s="25" t="n">
        <v>6</v>
      </c>
      <c r="F17" s="25" t="n">
        <v>116</v>
      </c>
      <c r="G17" s="25" t="n">
        <v>3</v>
      </c>
      <c r="H17" s="25" t="n">
        <v>49</v>
      </c>
      <c r="I17" s="25" t="n">
        <v>185</v>
      </c>
      <c r="J17" s="25" t="n">
        <v>214</v>
      </c>
      <c r="K17" s="25" t="n">
        <v>369</v>
      </c>
      <c r="L17" s="25" t="n">
        <v>117</v>
      </c>
      <c r="M17" s="25" t="n">
        <v>79</v>
      </c>
      <c r="N17" s="25" t="n">
        <v>98</v>
      </c>
      <c r="O17" s="25" t="n">
        <v>77</v>
      </c>
      <c r="P17" s="25" t="n">
        <v>70</v>
      </c>
      <c r="Q17" s="25" t="n">
        <v>9</v>
      </c>
      <c r="R17" s="25" t="n">
        <v>155</v>
      </c>
      <c r="S17" s="25" t="n">
        <v>369</v>
      </c>
      <c r="T17" s="25" t="n">
        <v>46</v>
      </c>
      <c r="U17" s="25" t="n">
        <v>42</v>
      </c>
      <c r="V17" s="25" t="n">
        <v>16</v>
      </c>
      <c r="W17" s="25" t="n">
        <v>31</v>
      </c>
      <c r="X17" s="25"/>
      <c r="Y17" s="25" t="n">
        <v>21</v>
      </c>
      <c r="Z17" s="25" t="n">
        <v>4</v>
      </c>
      <c r="AA17" s="25" t="n">
        <v>32</v>
      </c>
      <c r="AB17" s="25"/>
      <c r="AC17" s="25" t="n">
        <v>14</v>
      </c>
    </row>
    <row r="18" customFormat="false" ht="15" hidden="false" customHeight="false" outlineLevel="0" collapsed="false">
      <c r="A18" s="22" t="n">
        <v>14</v>
      </c>
      <c r="B18" s="23" t="s">
        <v>82</v>
      </c>
      <c r="C18" s="24" t="s">
        <v>83</v>
      </c>
      <c r="D18" s="20" t="n">
        <f aca="false">SUM(E18:AC18)</f>
        <v>5006</v>
      </c>
      <c r="E18" s="25" t="n">
        <v>25</v>
      </c>
      <c r="F18" s="25" t="n">
        <v>621</v>
      </c>
      <c r="G18" s="25" t="n">
        <v>4</v>
      </c>
      <c r="H18" s="25" t="n">
        <v>169</v>
      </c>
      <c r="I18" s="25" t="n">
        <v>291</v>
      </c>
      <c r="J18" s="25" t="n">
        <v>359</v>
      </c>
      <c r="K18" s="25" t="n">
        <v>512</v>
      </c>
      <c r="L18" s="25" t="n">
        <v>228</v>
      </c>
      <c r="M18" s="25" t="n">
        <v>581</v>
      </c>
      <c r="N18" s="25" t="n">
        <v>123</v>
      </c>
      <c r="O18" s="25" t="n">
        <v>26</v>
      </c>
      <c r="P18" s="25" t="n">
        <v>150</v>
      </c>
      <c r="Q18" s="25" t="n">
        <v>87</v>
      </c>
      <c r="R18" s="25" t="n">
        <v>230</v>
      </c>
      <c r="S18" s="25" t="n">
        <v>697</v>
      </c>
      <c r="T18" s="25" t="n">
        <v>171</v>
      </c>
      <c r="U18" s="25" t="n">
        <v>27</v>
      </c>
      <c r="V18" s="25" t="n">
        <v>10</v>
      </c>
      <c r="W18" s="25" t="n">
        <v>65</v>
      </c>
      <c r="X18" s="25" t="n">
        <v>94</v>
      </c>
      <c r="Y18" s="25" t="n">
        <v>429</v>
      </c>
      <c r="Z18" s="25" t="n">
        <v>63</v>
      </c>
      <c r="AA18" s="25" t="n">
        <v>31</v>
      </c>
      <c r="AB18" s="25"/>
      <c r="AC18" s="25" t="n">
        <v>13</v>
      </c>
    </row>
    <row r="19" customFormat="false" ht="15" hidden="false" customHeight="false" outlineLevel="0" collapsed="false">
      <c r="A19" s="22" t="n">
        <v>15</v>
      </c>
      <c r="B19" s="23" t="s">
        <v>84</v>
      </c>
      <c r="C19" s="24" t="s">
        <v>85</v>
      </c>
      <c r="D19" s="20" t="n">
        <f aca="false">SUM(E19:AC19)</f>
        <v>13098</v>
      </c>
      <c r="E19" s="25" t="n">
        <v>35</v>
      </c>
      <c r="F19" s="25" t="n">
        <v>1121</v>
      </c>
      <c r="G19" s="25" t="n">
        <v>829</v>
      </c>
      <c r="H19" s="25" t="n">
        <v>544</v>
      </c>
      <c r="I19" s="25" t="n">
        <v>702</v>
      </c>
      <c r="J19" s="25" t="n">
        <v>1194</v>
      </c>
      <c r="K19" s="25" t="n">
        <v>1182</v>
      </c>
      <c r="L19" s="25" t="n">
        <v>499</v>
      </c>
      <c r="M19" s="25" t="n">
        <v>1417</v>
      </c>
      <c r="N19" s="25" t="n">
        <v>551</v>
      </c>
      <c r="O19" s="25" t="n">
        <v>256</v>
      </c>
      <c r="P19" s="25" t="n">
        <v>739</v>
      </c>
      <c r="Q19" s="25" t="n">
        <v>210</v>
      </c>
      <c r="R19" s="25" t="n">
        <v>852</v>
      </c>
      <c r="S19" s="25" t="n">
        <v>1235</v>
      </c>
      <c r="T19" s="25" t="n">
        <v>100</v>
      </c>
      <c r="U19" s="25" t="n">
        <v>66</v>
      </c>
      <c r="V19" s="25" t="n">
        <v>100</v>
      </c>
      <c r="W19" s="25" t="n">
        <v>246</v>
      </c>
      <c r="X19" s="25"/>
      <c r="Y19" s="25" t="n">
        <v>826</v>
      </c>
      <c r="Z19" s="25" t="n">
        <v>242</v>
      </c>
      <c r="AA19" s="25" t="n">
        <v>152</v>
      </c>
      <c r="AB19" s="25"/>
      <c r="AC19" s="25"/>
    </row>
    <row r="20" customFormat="false" ht="15" hidden="false" customHeight="false" outlineLevel="0" collapsed="false">
      <c r="A20" s="22" t="n">
        <v>16</v>
      </c>
      <c r="B20" s="23" t="s">
        <v>86</v>
      </c>
      <c r="C20" s="24" t="s">
        <v>87</v>
      </c>
      <c r="D20" s="20" t="n">
        <f aca="false">SUM(E20:AC20)</f>
        <v>14221</v>
      </c>
      <c r="E20" s="25" t="n">
        <v>77</v>
      </c>
      <c r="F20" s="25" t="n">
        <v>1108</v>
      </c>
      <c r="G20" s="25" t="n">
        <v>676</v>
      </c>
      <c r="H20" s="25" t="n">
        <v>824</v>
      </c>
      <c r="I20" s="25" t="n">
        <v>1047</v>
      </c>
      <c r="J20" s="25" t="n">
        <v>1758</v>
      </c>
      <c r="K20" s="25" t="n">
        <v>1271</v>
      </c>
      <c r="L20" s="25" t="n">
        <v>535</v>
      </c>
      <c r="M20" s="25" t="n">
        <v>1334</v>
      </c>
      <c r="N20" s="25" t="n">
        <v>505</v>
      </c>
      <c r="O20" s="25" t="n">
        <v>455</v>
      </c>
      <c r="P20" s="25" t="n">
        <v>544</v>
      </c>
      <c r="Q20" s="25" t="n">
        <v>243</v>
      </c>
      <c r="R20" s="25" t="n">
        <v>684</v>
      </c>
      <c r="S20" s="25" t="n">
        <v>1476</v>
      </c>
      <c r="T20" s="25" t="n">
        <v>375</v>
      </c>
      <c r="U20" s="25" t="n">
        <v>81</v>
      </c>
      <c r="V20" s="25" t="n">
        <v>153</v>
      </c>
      <c r="W20" s="25" t="n">
        <v>289</v>
      </c>
      <c r="X20" s="25"/>
      <c r="Y20" s="25" t="n">
        <v>488</v>
      </c>
      <c r="Z20" s="25" t="n">
        <v>156</v>
      </c>
      <c r="AA20" s="25" t="n">
        <v>142</v>
      </c>
      <c r="AB20" s="25"/>
      <c r="AC20" s="25"/>
    </row>
    <row r="21" customFormat="false" ht="15" hidden="false" customHeight="false" outlineLevel="0" collapsed="false">
      <c r="A21" s="22" t="n">
        <v>17</v>
      </c>
      <c r="B21" s="23" t="s">
        <v>88</v>
      </c>
      <c r="C21" s="24" t="s">
        <v>89</v>
      </c>
      <c r="D21" s="20" t="n">
        <f aca="false">SUM(E21:AC21)</f>
        <v>12277</v>
      </c>
      <c r="E21" s="25" t="n">
        <v>389</v>
      </c>
      <c r="F21" s="25" t="n">
        <v>999</v>
      </c>
      <c r="G21" s="25" t="n">
        <v>558</v>
      </c>
      <c r="H21" s="25" t="n">
        <v>542</v>
      </c>
      <c r="I21" s="25" t="n">
        <v>825</v>
      </c>
      <c r="J21" s="25" t="n">
        <v>1446</v>
      </c>
      <c r="K21" s="25" t="n">
        <v>1082</v>
      </c>
      <c r="L21" s="25" t="n">
        <v>369</v>
      </c>
      <c r="M21" s="25" t="n">
        <v>845</v>
      </c>
      <c r="N21" s="25" t="n">
        <v>638</v>
      </c>
      <c r="O21" s="25" t="n">
        <v>143</v>
      </c>
      <c r="P21" s="25" t="n">
        <v>399</v>
      </c>
      <c r="Q21" s="25" t="n">
        <v>215</v>
      </c>
      <c r="R21" s="25" t="n">
        <v>550</v>
      </c>
      <c r="S21" s="25" t="n">
        <v>1490</v>
      </c>
      <c r="T21" s="25" t="n">
        <v>250</v>
      </c>
      <c r="U21" s="25" t="n">
        <v>281</v>
      </c>
      <c r="V21" s="25" t="n">
        <v>388</v>
      </c>
      <c r="W21" s="25" t="n">
        <v>234</v>
      </c>
      <c r="X21" s="25"/>
      <c r="Y21" s="25" t="n">
        <v>476</v>
      </c>
      <c r="Z21" s="25" t="n">
        <v>87</v>
      </c>
      <c r="AA21" s="25" t="n">
        <v>71</v>
      </c>
      <c r="AB21" s="25"/>
      <c r="AC21" s="25"/>
    </row>
    <row r="22" customFormat="false" ht="15" hidden="false" customHeight="false" outlineLevel="0" collapsed="false">
      <c r="A22" s="22" t="n">
        <v>18</v>
      </c>
      <c r="B22" s="23" t="s">
        <v>90</v>
      </c>
      <c r="C22" s="24" t="s">
        <v>91</v>
      </c>
      <c r="D22" s="20" t="n">
        <f aca="false">SUM(E22:AC22)</f>
        <v>14066</v>
      </c>
      <c r="E22" s="25" t="n">
        <v>104</v>
      </c>
      <c r="F22" s="25" t="n">
        <v>1071</v>
      </c>
      <c r="G22" s="25" t="n">
        <v>760</v>
      </c>
      <c r="H22" s="25" t="n">
        <v>710</v>
      </c>
      <c r="I22" s="25" t="n">
        <v>930</v>
      </c>
      <c r="J22" s="25" t="n">
        <v>2018</v>
      </c>
      <c r="K22" s="25" t="n">
        <v>1597</v>
      </c>
      <c r="L22" s="25" t="n">
        <v>594</v>
      </c>
      <c r="M22" s="25" t="n">
        <v>1002</v>
      </c>
      <c r="N22" s="25" t="n">
        <v>517</v>
      </c>
      <c r="O22" s="25" t="n">
        <v>226</v>
      </c>
      <c r="P22" s="25" t="n">
        <v>567</v>
      </c>
      <c r="Q22" s="25" t="n">
        <v>336</v>
      </c>
      <c r="R22" s="25" t="n">
        <v>810</v>
      </c>
      <c r="S22" s="25" t="n">
        <v>1491</v>
      </c>
      <c r="T22" s="25" t="n">
        <v>197</v>
      </c>
      <c r="U22" s="25" t="n">
        <v>129</v>
      </c>
      <c r="V22" s="25" t="n">
        <v>188</v>
      </c>
      <c r="W22" s="25" t="n">
        <v>282</v>
      </c>
      <c r="X22" s="25"/>
      <c r="Y22" s="25" t="n">
        <v>271</v>
      </c>
      <c r="Z22" s="25" t="n">
        <v>103</v>
      </c>
      <c r="AA22" s="25" t="n">
        <v>65</v>
      </c>
      <c r="AB22" s="25" t="n">
        <v>98</v>
      </c>
      <c r="AC22" s="25"/>
    </row>
    <row r="23" customFormat="false" ht="15" hidden="false" customHeight="false" outlineLevel="0" collapsed="false">
      <c r="A23" s="22" t="n">
        <v>19</v>
      </c>
      <c r="B23" s="23" t="s">
        <v>92</v>
      </c>
      <c r="C23" s="24" t="s">
        <v>93</v>
      </c>
      <c r="D23" s="20" t="n">
        <f aca="false">SUM(E23:AC23)</f>
        <v>15172</v>
      </c>
      <c r="E23" s="25" t="n">
        <v>120</v>
      </c>
      <c r="F23" s="25" t="n">
        <v>1178</v>
      </c>
      <c r="G23" s="25" t="n">
        <v>906</v>
      </c>
      <c r="H23" s="25" t="n">
        <v>678</v>
      </c>
      <c r="I23" s="25" t="n">
        <v>822</v>
      </c>
      <c r="J23" s="25" t="n">
        <v>1319</v>
      </c>
      <c r="K23" s="25" t="n">
        <v>1330</v>
      </c>
      <c r="L23" s="25" t="n">
        <v>563</v>
      </c>
      <c r="M23" s="25" t="n">
        <v>2597</v>
      </c>
      <c r="N23" s="25" t="n">
        <v>579</v>
      </c>
      <c r="O23" s="25" t="n">
        <v>178</v>
      </c>
      <c r="P23" s="25" t="n">
        <v>660</v>
      </c>
      <c r="Q23" s="25" t="n">
        <v>189</v>
      </c>
      <c r="R23" s="25" t="n">
        <v>736</v>
      </c>
      <c r="S23" s="25" t="n">
        <v>1429</v>
      </c>
      <c r="T23" s="25" t="n">
        <v>193</v>
      </c>
      <c r="U23" s="25" t="n">
        <v>249</v>
      </c>
      <c r="V23" s="25" t="n">
        <v>206</v>
      </c>
      <c r="W23" s="25" t="n">
        <v>335</v>
      </c>
      <c r="X23" s="25"/>
      <c r="Y23" s="25" t="n">
        <v>581</v>
      </c>
      <c r="Z23" s="25" t="n">
        <v>183</v>
      </c>
      <c r="AA23" s="25" t="n">
        <v>118</v>
      </c>
      <c r="AB23" s="25"/>
      <c r="AC23" s="25" t="n">
        <v>23</v>
      </c>
    </row>
    <row r="24" customFormat="false" ht="15" hidden="false" customHeight="false" outlineLevel="0" collapsed="false">
      <c r="A24" s="22" t="n">
        <v>20</v>
      </c>
      <c r="B24" s="23" t="s">
        <v>94</v>
      </c>
      <c r="C24" s="24" t="s">
        <v>95</v>
      </c>
      <c r="D24" s="20" t="n">
        <f aca="false">SUM(E24:AC24)</f>
        <v>6156</v>
      </c>
      <c r="E24" s="25" t="n">
        <v>24</v>
      </c>
      <c r="F24" s="25" t="n">
        <v>158</v>
      </c>
      <c r="G24" s="25" t="n">
        <v>4</v>
      </c>
      <c r="H24" s="25" t="n">
        <v>165</v>
      </c>
      <c r="I24" s="25" t="n">
        <v>337</v>
      </c>
      <c r="J24" s="25" t="n">
        <v>672</v>
      </c>
      <c r="K24" s="25" t="n">
        <v>817</v>
      </c>
      <c r="L24" s="25" t="n">
        <v>380</v>
      </c>
      <c r="M24" s="25" t="n">
        <v>326</v>
      </c>
      <c r="N24" s="25" t="n">
        <v>268</v>
      </c>
      <c r="O24" s="25" t="n">
        <v>158</v>
      </c>
      <c r="P24" s="25" t="n">
        <v>483</v>
      </c>
      <c r="Q24" s="25" t="n">
        <v>175</v>
      </c>
      <c r="R24" s="25" t="n">
        <v>447</v>
      </c>
      <c r="S24" s="25" t="n">
        <v>848</v>
      </c>
      <c r="T24" s="25" t="n">
        <v>142</v>
      </c>
      <c r="U24" s="25" t="n">
        <v>45</v>
      </c>
      <c r="V24" s="25" t="n">
        <v>32</v>
      </c>
      <c r="W24" s="25" t="n">
        <v>173</v>
      </c>
      <c r="X24" s="25"/>
      <c r="Y24" s="25" t="n">
        <v>332</v>
      </c>
      <c r="Z24" s="25" t="n">
        <v>60</v>
      </c>
      <c r="AA24" s="25" t="n">
        <v>99</v>
      </c>
      <c r="AB24" s="25"/>
      <c r="AC24" s="25" t="n">
        <v>11</v>
      </c>
    </row>
    <row r="25" customFormat="false" ht="15" hidden="false" customHeight="false" outlineLevel="0" collapsed="false">
      <c r="A25" s="22" t="n">
        <v>21</v>
      </c>
      <c r="B25" s="23" t="s">
        <v>96</v>
      </c>
      <c r="C25" s="24" t="s">
        <v>97</v>
      </c>
      <c r="D25" s="20" t="n">
        <f aca="false">SUM(E25:AC25)</f>
        <v>5498</v>
      </c>
      <c r="E25" s="25" t="n">
        <v>23</v>
      </c>
      <c r="F25" s="25" t="n">
        <v>525</v>
      </c>
      <c r="G25" s="25" t="n">
        <v>8</v>
      </c>
      <c r="H25" s="25" t="n">
        <v>266</v>
      </c>
      <c r="I25" s="25" t="n">
        <v>338</v>
      </c>
      <c r="J25" s="25" t="n">
        <v>616</v>
      </c>
      <c r="K25" s="25" t="n">
        <v>551</v>
      </c>
      <c r="L25" s="25" t="n">
        <v>289</v>
      </c>
      <c r="M25" s="25" t="n">
        <v>502</v>
      </c>
      <c r="N25" s="25" t="n">
        <v>136</v>
      </c>
      <c r="O25" s="25" t="n">
        <v>108</v>
      </c>
      <c r="P25" s="25" t="n">
        <v>188</v>
      </c>
      <c r="Q25" s="25" t="n">
        <v>84</v>
      </c>
      <c r="R25" s="25" t="n">
        <v>301</v>
      </c>
      <c r="S25" s="25" t="n">
        <v>977</v>
      </c>
      <c r="T25" s="25" t="n">
        <v>21</v>
      </c>
      <c r="U25" s="25" t="n">
        <v>95</v>
      </c>
      <c r="V25" s="25" t="n">
        <v>41</v>
      </c>
      <c r="W25" s="25" t="n">
        <v>81</v>
      </c>
      <c r="X25" s="25"/>
      <c r="Y25" s="25" t="n">
        <v>215</v>
      </c>
      <c r="Z25" s="25" t="n">
        <v>82</v>
      </c>
      <c r="AA25" s="25" t="n">
        <v>51</v>
      </c>
      <c r="AB25" s="25"/>
      <c r="AC25" s="25"/>
    </row>
    <row r="26" customFormat="false" ht="15" hidden="false" customHeight="false" outlineLevel="0" collapsed="false">
      <c r="A26" s="22" t="n">
        <v>22</v>
      </c>
      <c r="B26" s="23" t="s">
        <v>98</v>
      </c>
      <c r="C26" s="24" t="s">
        <v>99</v>
      </c>
      <c r="D26" s="20" t="n">
        <f aca="false">SUM(E26:AC26)</f>
        <v>4782</v>
      </c>
      <c r="E26" s="25" t="n">
        <v>46</v>
      </c>
      <c r="F26" s="25" t="n">
        <v>376</v>
      </c>
      <c r="G26" s="25" t="n">
        <v>180</v>
      </c>
      <c r="H26" s="25" t="n">
        <v>193</v>
      </c>
      <c r="I26" s="25" t="n">
        <v>363</v>
      </c>
      <c r="J26" s="25" t="n">
        <v>575</v>
      </c>
      <c r="K26" s="25" t="n">
        <v>583</v>
      </c>
      <c r="L26" s="25" t="n">
        <v>264</v>
      </c>
      <c r="M26" s="25" t="n">
        <v>525</v>
      </c>
      <c r="N26" s="25" t="n">
        <v>177</v>
      </c>
      <c r="O26" s="25" t="n">
        <v>241</v>
      </c>
      <c r="P26" s="25" t="n">
        <v>211</v>
      </c>
      <c r="Q26" s="25" t="n">
        <v>54</v>
      </c>
      <c r="R26" s="25" t="n">
        <v>273</v>
      </c>
      <c r="S26" s="25" t="n">
        <v>311</v>
      </c>
      <c r="T26" s="25" t="n">
        <v>83</v>
      </c>
      <c r="U26" s="25" t="n">
        <v>41</v>
      </c>
      <c r="V26" s="25" t="n">
        <v>18</v>
      </c>
      <c r="W26" s="25" t="n">
        <v>61</v>
      </c>
      <c r="X26" s="25"/>
      <c r="Y26" s="25" t="n">
        <v>102</v>
      </c>
      <c r="Z26" s="25" t="n">
        <v>64</v>
      </c>
      <c r="AA26" s="25" t="n">
        <v>11</v>
      </c>
      <c r="AB26" s="25" t="n">
        <v>30</v>
      </c>
      <c r="AC26" s="25"/>
    </row>
    <row r="27" customFormat="false" ht="15" hidden="false" customHeight="false" outlineLevel="0" collapsed="false">
      <c r="A27" s="22" t="n">
        <v>23</v>
      </c>
      <c r="B27" s="23" t="s">
        <v>100</v>
      </c>
      <c r="C27" s="24" t="s">
        <v>101</v>
      </c>
      <c r="D27" s="20" t="n">
        <f aca="false">SUM(E27:AC27)</f>
        <v>9163</v>
      </c>
      <c r="E27" s="25" t="n">
        <v>16</v>
      </c>
      <c r="F27" s="25" t="n">
        <v>875</v>
      </c>
      <c r="G27" s="25" t="n">
        <v>260</v>
      </c>
      <c r="H27" s="25" t="n">
        <v>492</v>
      </c>
      <c r="I27" s="25" t="n">
        <v>652</v>
      </c>
      <c r="J27" s="25" t="n">
        <v>856</v>
      </c>
      <c r="K27" s="25" t="n">
        <v>962</v>
      </c>
      <c r="L27" s="25" t="n">
        <v>344</v>
      </c>
      <c r="M27" s="25" t="n">
        <v>871</v>
      </c>
      <c r="N27" s="25" t="n">
        <v>446</v>
      </c>
      <c r="O27" s="25" t="n">
        <v>246</v>
      </c>
      <c r="P27" s="25" t="n">
        <v>576</v>
      </c>
      <c r="Q27" s="25" t="n">
        <v>164</v>
      </c>
      <c r="R27" s="25" t="n">
        <v>353</v>
      </c>
      <c r="S27" s="25" t="n">
        <v>945</v>
      </c>
      <c r="T27" s="25" t="n">
        <v>152</v>
      </c>
      <c r="U27" s="25" t="n">
        <v>73</v>
      </c>
      <c r="V27" s="25" t="n">
        <v>120</v>
      </c>
      <c r="W27" s="25" t="n">
        <v>215</v>
      </c>
      <c r="X27" s="25"/>
      <c r="Y27" s="25" t="n">
        <v>381</v>
      </c>
      <c r="Z27" s="25" t="n">
        <v>75</v>
      </c>
      <c r="AA27" s="25" t="n">
        <v>89</v>
      </c>
      <c r="AB27" s="25"/>
      <c r="AC27" s="25"/>
    </row>
    <row r="28" customFormat="false" ht="15" hidden="false" customHeight="false" outlineLevel="0" collapsed="false">
      <c r="A28" s="22" t="n">
        <v>24</v>
      </c>
      <c r="B28" s="23" t="s">
        <v>102</v>
      </c>
      <c r="C28" s="24" t="s">
        <v>103</v>
      </c>
      <c r="D28" s="20" t="n">
        <f aca="false">SUM(E28:AC28)</f>
        <v>18863</v>
      </c>
      <c r="E28" s="25" t="n">
        <v>76</v>
      </c>
      <c r="F28" s="25" t="n">
        <v>1833</v>
      </c>
      <c r="G28" s="25" t="n">
        <v>1389</v>
      </c>
      <c r="H28" s="25" t="n">
        <v>1300</v>
      </c>
      <c r="I28" s="25" t="n">
        <v>1124</v>
      </c>
      <c r="J28" s="25" t="n">
        <v>1689</v>
      </c>
      <c r="K28" s="25" t="n">
        <v>1779</v>
      </c>
      <c r="L28" s="25" t="n">
        <v>658</v>
      </c>
      <c r="M28" s="25" t="n">
        <v>1407</v>
      </c>
      <c r="N28" s="25" t="n">
        <v>627</v>
      </c>
      <c r="O28" s="25" t="n">
        <v>675</v>
      </c>
      <c r="P28" s="25" t="n">
        <v>800</v>
      </c>
      <c r="Q28" s="25" t="n">
        <v>192</v>
      </c>
      <c r="R28" s="25" t="n">
        <v>941</v>
      </c>
      <c r="S28" s="25" t="n">
        <v>2449</v>
      </c>
      <c r="T28" s="25" t="n">
        <v>243</v>
      </c>
      <c r="U28" s="25" t="n">
        <v>139</v>
      </c>
      <c r="V28" s="25" t="n">
        <v>300</v>
      </c>
      <c r="W28" s="25" t="n">
        <v>285</v>
      </c>
      <c r="X28" s="25"/>
      <c r="Y28" s="25" t="n">
        <v>549</v>
      </c>
      <c r="Z28" s="25" t="n">
        <v>210</v>
      </c>
      <c r="AA28" s="25" t="n">
        <v>198</v>
      </c>
      <c r="AB28" s="25"/>
      <c r="AC28" s="25"/>
    </row>
    <row r="29" customFormat="false" ht="15" hidden="false" customHeight="false" outlineLevel="0" collapsed="false">
      <c r="A29" s="22" t="n">
        <v>25</v>
      </c>
      <c r="B29" s="23" t="s">
        <v>104</v>
      </c>
      <c r="C29" s="24" t="s">
        <v>105</v>
      </c>
      <c r="D29" s="20" t="n">
        <f aca="false">SUM(E29:AC29)</f>
        <v>13146</v>
      </c>
      <c r="E29" s="25" t="n">
        <v>77</v>
      </c>
      <c r="F29" s="25" t="n">
        <v>1091</v>
      </c>
      <c r="G29" s="25" t="n">
        <v>774</v>
      </c>
      <c r="H29" s="25" t="n">
        <v>686</v>
      </c>
      <c r="I29" s="25" t="n">
        <v>989</v>
      </c>
      <c r="J29" s="25" t="n">
        <v>1732</v>
      </c>
      <c r="K29" s="25" t="n">
        <v>1515</v>
      </c>
      <c r="L29" s="25" t="n">
        <v>593</v>
      </c>
      <c r="M29" s="25" t="n">
        <v>1033</v>
      </c>
      <c r="N29" s="25" t="n">
        <v>488</v>
      </c>
      <c r="O29" s="25" t="n">
        <v>160</v>
      </c>
      <c r="P29" s="25" t="n">
        <v>798</v>
      </c>
      <c r="Q29" s="25" t="n">
        <v>226</v>
      </c>
      <c r="R29" s="25" t="n">
        <v>257</v>
      </c>
      <c r="S29" s="25" t="n">
        <v>1446</v>
      </c>
      <c r="T29" s="25" t="n">
        <v>444</v>
      </c>
      <c r="U29" s="25" t="n">
        <v>135</v>
      </c>
      <c r="V29" s="25" t="n">
        <v>112</v>
      </c>
      <c r="W29" s="25" t="n">
        <v>351</v>
      </c>
      <c r="X29" s="25"/>
      <c r="Y29" s="25" t="n">
        <v>15</v>
      </c>
      <c r="Z29" s="25" t="n">
        <v>36</v>
      </c>
      <c r="AA29" s="25" t="n">
        <v>167</v>
      </c>
      <c r="AB29" s="25"/>
      <c r="AC29" s="25" t="n">
        <v>21</v>
      </c>
    </row>
    <row r="30" customFormat="false" ht="15" hidden="false" customHeight="false" outlineLevel="0" collapsed="false">
      <c r="A30" s="22" t="n">
        <v>26</v>
      </c>
      <c r="B30" s="23" t="s">
        <v>106</v>
      </c>
      <c r="C30" s="24" t="s">
        <v>107</v>
      </c>
      <c r="D30" s="20" t="n">
        <f aca="false">SUM(E30:AC30)</f>
        <v>18259</v>
      </c>
      <c r="E30" s="25" t="n">
        <v>95</v>
      </c>
      <c r="F30" s="25" t="n">
        <v>1429</v>
      </c>
      <c r="G30" s="25" t="n">
        <v>914</v>
      </c>
      <c r="H30" s="25" t="n">
        <v>772</v>
      </c>
      <c r="I30" s="25" t="n">
        <v>1257</v>
      </c>
      <c r="J30" s="25" t="n">
        <v>2186</v>
      </c>
      <c r="K30" s="25" t="n">
        <v>1542</v>
      </c>
      <c r="L30" s="25" t="n">
        <v>625</v>
      </c>
      <c r="M30" s="25" t="n">
        <v>2150</v>
      </c>
      <c r="N30" s="25" t="n">
        <v>754</v>
      </c>
      <c r="O30" s="25" t="n">
        <v>509</v>
      </c>
      <c r="P30" s="25" t="n">
        <v>709</v>
      </c>
      <c r="Q30" s="25" t="n">
        <v>237</v>
      </c>
      <c r="R30" s="25" t="n">
        <v>1079</v>
      </c>
      <c r="S30" s="25" t="n">
        <v>1891</v>
      </c>
      <c r="T30" s="25" t="n">
        <v>299</v>
      </c>
      <c r="U30" s="25" t="n">
        <v>109</v>
      </c>
      <c r="V30" s="25" t="n">
        <v>280</v>
      </c>
      <c r="W30" s="25" t="n">
        <v>462</v>
      </c>
      <c r="X30" s="25"/>
      <c r="Y30" s="25" t="n">
        <v>677</v>
      </c>
      <c r="Z30" s="25" t="n">
        <v>128</v>
      </c>
      <c r="AA30" s="25" t="n">
        <v>155</v>
      </c>
      <c r="AB30" s="25"/>
      <c r="AC30" s="25"/>
    </row>
    <row r="31" customFormat="false" ht="15" hidden="false" customHeight="false" outlineLevel="0" collapsed="false">
      <c r="A31" s="22" t="n">
        <v>27</v>
      </c>
      <c r="B31" s="23" t="s">
        <v>108</v>
      </c>
      <c r="C31" s="24" t="s">
        <v>109</v>
      </c>
      <c r="D31" s="20" t="n">
        <f aca="false">SUM(E31:AC31)</f>
        <v>12369</v>
      </c>
      <c r="E31" s="25" t="n">
        <v>73</v>
      </c>
      <c r="F31" s="25" t="n">
        <v>873</v>
      </c>
      <c r="G31" s="25" t="n">
        <v>1107</v>
      </c>
      <c r="H31" s="25" t="n">
        <v>619</v>
      </c>
      <c r="I31" s="25" t="n">
        <v>725</v>
      </c>
      <c r="J31" s="25" t="n">
        <v>1084</v>
      </c>
      <c r="K31" s="25" t="n">
        <v>1385</v>
      </c>
      <c r="L31" s="25" t="n">
        <v>451</v>
      </c>
      <c r="M31" s="25" t="n">
        <v>961</v>
      </c>
      <c r="N31" s="25" t="n">
        <v>498</v>
      </c>
      <c r="O31" s="25" t="n">
        <v>98</v>
      </c>
      <c r="P31" s="25" t="n">
        <v>616</v>
      </c>
      <c r="Q31" s="25" t="n">
        <v>194</v>
      </c>
      <c r="R31" s="25" t="n">
        <v>872</v>
      </c>
      <c r="S31" s="25" t="n">
        <v>1295</v>
      </c>
      <c r="T31" s="25" t="n">
        <v>163</v>
      </c>
      <c r="U31" s="25" t="n">
        <v>126</v>
      </c>
      <c r="V31" s="25" t="n">
        <v>167</v>
      </c>
      <c r="W31" s="25" t="n">
        <v>236</v>
      </c>
      <c r="X31" s="25"/>
      <c r="Y31" s="25" t="n">
        <v>605</v>
      </c>
      <c r="Z31" s="25" t="n">
        <v>109</v>
      </c>
      <c r="AA31" s="25" t="n">
        <v>83</v>
      </c>
      <c r="AB31" s="25"/>
      <c r="AC31" s="25" t="n">
        <v>29</v>
      </c>
    </row>
    <row r="32" customFormat="false" ht="15" hidden="false" customHeight="false" outlineLevel="0" collapsed="false">
      <c r="A32" s="22" t="n">
        <v>28</v>
      </c>
      <c r="B32" s="23" t="s">
        <v>110</v>
      </c>
      <c r="C32" s="24" t="s">
        <v>111</v>
      </c>
      <c r="D32" s="20" t="n">
        <f aca="false">SUM(E32:AC32)</f>
        <v>19451</v>
      </c>
      <c r="E32" s="25" t="n">
        <v>196</v>
      </c>
      <c r="F32" s="25" t="n">
        <v>1709</v>
      </c>
      <c r="G32" s="25" t="n">
        <v>850</v>
      </c>
      <c r="H32" s="25" t="n">
        <v>838</v>
      </c>
      <c r="I32" s="25" t="n">
        <v>896</v>
      </c>
      <c r="J32" s="25" t="n">
        <v>2028</v>
      </c>
      <c r="K32" s="25" t="n">
        <v>2139</v>
      </c>
      <c r="L32" s="25" t="n">
        <v>892</v>
      </c>
      <c r="M32" s="25" t="n">
        <v>1910</v>
      </c>
      <c r="N32" s="25" t="n">
        <v>730</v>
      </c>
      <c r="O32" s="25" t="n">
        <v>322</v>
      </c>
      <c r="P32" s="25" t="n">
        <v>1075</v>
      </c>
      <c r="Q32" s="25" t="n">
        <v>389</v>
      </c>
      <c r="R32" s="25" t="n">
        <v>643</v>
      </c>
      <c r="S32" s="25" t="n">
        <v>2424</v>
      </c>
      <c r="T32" s="25" t="n">
        <v>391</v>
      </c>
      <c r="U32" s="25" t="n">
        <v>117</v>
      </c>
      <c r="V32" s="25" t="n">
        <v>313</v>
      </c>
      <c r="W32" s="25" t="n">
        <v>441</v>
      </c>
      <c r="X32" s="25"/>
      <c r="Y32" s="25" t="n">
        <v>643</v>
      </c>
      <c r="Z32" s="25" t="n">
        <v>243</v>
      </c>
      <c r="AA32" s="25" t="n">
        <v>200</v>
      </c>
      <c r="AB32" s="25"/>
      <c r="AC32" s="25" t="n">
        <v>62</v>
      </c>
    </row>
    <row r="33" customFormat="false" ht="15" hidden="false" customHeight="false" outlineLevel="0" collapsed="false">
      <c r="A33" s="22" t="n">
        <v>29</v>
      </c>
      <c r="B33" s="23" t="s">
        <v>112</v>
      </c>
      <c r="C33" s="24" t="s">
        <v>113</v>
      </c>
      <c r="D33" s="20" t="n">
        <f aca="false">SUM(E33:AC33)</f>
        <v>13492</v>
      </c>
      <c r="E33" s="25" t="n">
        <v>28</v>
      </c>
      <c r="F33" s="25" t="n">
        <v>978</v>
      </c>
      <c r="G33" s="25" t="n">
        <v>652</v>
      </c>
      <c r="H33" s="25" t="n">
        <v>944</v>
      </c>
      <c r="I33" s="25" t="n">
        <v>1040</v>
      </c>
      <c r="J33" s="25" t="n">
        <v>1243</v>
      </c>
      <c r="K33" s="25" t="n">
        <v>1711</v>
      </c>
      <c r="L33" s="25" t="n">
        <v>575</v>
      </c>
      <c r="M33" s="25" t="n">
        <v>997</v>
      </c>
      <c r="N33" s="25" t="n">
        <v>479</v>
      </c>
      <c r="O33" s="25" t="n">
        <v>171</v>
      </c>
      <c r="P33" s="25" t="n">
        <v>626</v>
      </c>
      <c r="Q33" s="25" t="n">
        <v>316</v>
      </c>
      <c r="R33" s="25" t="n">
        <v>489</v>
      </c>
      <c r="S33" s="25" t="n">
        <v>1663</v>
      </c>
      <c r="T33" s="25" t="n">
        <v>233</v>
      </c>
      <c r="U33" s="25" t="n">
        <v>106</v>
      </c>
      <c r="V33" s="25" t="n">
        <v>75</v>
      </c>
      <c r="W33" s="25" t="n">
        <v>183</v>
      </c>
      <c r="X33" s="25"/>
      <c r="Y33" s="25" t="n">
        <v>668</v>
      </c>
      <c r="Z33" s="25" t="n">
        <v>180</v>
      </c>
      <c r="AA33" s="25" t="n">
        <v>94</v>
      </c>
      <c r="AB33" s="25"/>
      <c r="AC33" s="25" t="n">
        <v>41</v>
      </c>
    </row>
    <row r="34" customFormat="false" ht="15" hidden="false" customHeight="false" outlineLevel="0" collapsed="false">
      <c r="A34" s="22" t="n">
        <v>30</v>
      </c>
      <c r="B34" s="23" t="s">
        <v>114</v>
      </c>
      <c r="C34" s="24" t="s">
        <v>115</v>
      </c>
      <c r="D34" s="20" t="n">
        <f aca="false">SUM(E34:AC34)</f>
        <v>9827</v>
      </c>
      <c r="E34" s="25" t="n">
        <v>9</v>
      </c>
      <c r="F34" s="25" t="n">
        <v>787</v>
      </c>
      <c r="G34" s="25" t="n">
        <v>505</v>
      </c>
      <c r="H34" s="25" t="n">
        <v>441</v>
      </c>
      <c r="I34" s="25" t="n">
        <v>547</v>
      </c>
      <c r="J34" s="25" t="n">
        <v>1077</v>
      </c>
      <c r="K34" s="25" t="n">
        <v>1243</v>
      </c>
      <c r="L34" s="25" t="n">
        <v>547</v>
      </c>
      <c r="M34" s="25" t="n">
        <v>880</v>
      </c>
      <c r="N34" s="25" t="n">
        <v>318</v>
      </c>
      <c r="O34" s="25" t="n">
        <v>131</v>
      </c>
      <c r="P34" s="25" t="n">
        <v>539</v>
      </c>
      <c r="Q34" s="25" t="n">
        <v>262</v>
      </c>
      <c r="R34" s="25" t="n">
        <v>335</v>
      </c>
      <c r="S34" s="25" t="n">
        <v>1194</v>
      </c>
      <c r="T34" s="25" t="n">
        <v>151</v>
      </c>
      <c r="U34" s="25" t="n">
        <v>80</v>
      </c>
      <c r="V34" s="25" t="n">
        <v>107</v>
      </c>
      <c r="W34" s="25" t="n">
        <v>145</v>
      </c>
      <c r="X34" s="25"/>
      <c r="Y34" s="25" t="n">
        <v>331</v>
      </c>
      <c r="Z34" s="25" t="n">
        <v>75</v>
      </c>
      <c r="AA34" s="25" t="n">
        <v>123</v>
      </c>
      <c r="AB34" s="25"/>
      <c r="AC34" s="25"/>
    </row>
    <row r="35" customFormat="false" ht="15" hidden="false" customHeight="false" outlineLevel="0" collapsed="false">
      <c r="A35" s="22" t="n">
        <v>31</v>
      </c>
      <c r="B35" s="23" t="s">
        <v>116</v>
      </c>
      <c r="C35" s="24" t="s">
        <v>117</v>
      </c>
      <c r="D35" s="20" t="n">
        <f aca="false">SUM(E35:AC35)</f>
        <v>10092</v>
      </c>
      <c r="E35" s="25" t="n">
        <v>43</v>
      </c>
      <c r="F35" s="25" t="n">
        <v>1145</v>
      </c>
      <c r="G35" s="25" t="n">
        <v>464</v>
      </c>
      <c r="H35" s="25" t="n">
        <v>218</v>
      </c>
      <c r="I35" s="25" t="n">
        <v>935</v>
      </c>
      <c r="J35" s="25" t="n">
        <v>1154</v>
      </c>
      <c r="K35" s="25" t="n">
        <v>1075</v>
      </c>
      <c r="L35" s="25" t="n">
        <v>660</v>
      </c>
      <c r="M35" s="25" t="n">
        <v>868</v>
      </c>
      <c r="N35" s="25" t="n">
        <v>304</v>
      </c>
      <c r="O35" s="25" t="n">
        <v>157</v>
      </c>
      <c r="P35" s="25" t="n">
        <v>343</v>
      </c>
      <c r="Q35" s="25" t="n">
        <v>63</v>
      </c>
      <c r="R35" s="25" t="n">
        <v>618</v>
      </c>
      <c r="S35" s="25" t="n">
        <v>1377</v>
      </c>
      <c r="T35" s="25" t="n">
        <v>278</v>
      </c>
      <c r="U35" s="25" t="n">
        <v>67</v>
      </c>
      <c r="V35" s="25" t="n">
        <v>16</v>
      </c>
      <c r="W35" s="25" t="n">
        <v>168</v>
      </c>
      <c r="X35" s="25"/>
      <c r="Y35" s="25"/>
      <c r="Z35" s="25" t="n">
        <v>11</v>
      </c>
      <c r="AA35" s="25" t="n">
        <v>128</v>
      </c>
      <c r="AB35" s="25"/>
      <c r="AC35" s="25"/>
    </row>
    <row r="36" customFormat="false" ht="15" hidden="false" customHeight="false" outlineLevel="0" collapsed="false">
      <c r="A36" s="22" t="n">
        <v>32</v>
      </c>
      <c r="B36" s="23" t="s">
        <v>118</v>
      </c>
      <c r="C36" s="24" t="s">
        <v>119</v>
      </c>
      <c r="D36" s="20" t="n">
        <f aca="false">SUM(E36:AC36)</f>
        <v>21035</v>
      </c>
      <c r="E36" s="25" t="n">
        <v>148</v>
      </c>
      <c r="F36" s="25" t="n">
        <v>1652</v>
      </c>
      <c r="G36" s="25" t="n">
        <v>1002</v>
      </c>
      <c r="H36" s="25" t="n">
        <v>1046</v>
      </c>
      <c r="I36" s="25" t="n">
        <v>1490</v>
      </c>
      <c r="J36" s="25" t="n">
        <v>2120</v>
      </c>
      <c r="K36" s="25" t="n">
        <v>2305</v>
      </c>
      <c r="L36" s="25" t="n">
        <v>956</v>
      </c>
      <c r="M36" s="25" t="n">
        <v>1050</v>
      </c>
      <c r="N36" s="25" t="n">
        <v>941</v>
      </c>
      <c r="O36" s="25" t="n">
        <v>374</v>
      </c>
      <c r="P36" s="25" t="n">
        <v>1302</v>
      </c>
      <c r="Q36" s="25" t="n">
        <v>376</v>
      </c>
      <c r="R36" s="25" t="n">
        <v>1414</v>
      </c>
      <c r="S36" s="25" t="n">
        <v>2737</v>
      </c>
      <c r="T36" s="25" t="n">
        <v>239</v>
      </c>
      <c r="U36" s="25" t="n">
        <v>197</v>
      </c>
      <c r="V36" s="25" t="n">
        <v>452</v>
      </c>
      <c r="W36" s="25" t="n">
        <v>277</v>
      </c>
      <c r="X36" s="25"/>
      <c r="Y36" s="25" t="n">
        <v>582</v>
      </c>
      <c r="Z36" s="25" t="n">
        <v>75</v>
      </c>
      <c r="AA36" s="25" t="n">
        <v>181</v>
      </c>
      <c r="AB36" s="25"/>
      <c r="AC36" s="25" t="n">
        <v>119</v>
      </c>
    </row>
    <row r="37" customFormat="false" ht="15" hidden="false" customHeight="false" outlineLevel="0" collapsed="false">
      <c r="A37" s="22" t="n">
        <v>33</v>
      </c>
      <c r="B37" s="23" t="s">
        <v>120</v>
      </c>
      <c r="C37" s="24" t="s">
        <v>121</v>
      </c>
      <c r="D37" s="20" t="n">
        <f aca="false">SUM(E37:AC37)</f>
        <v>23191</v>
      </c>
      <c r="E37" s="25" t="n">
        <v>116</v>
      </c>
      <c r="F37" s="25" t="n">
        <v>1376</v>
      </c>
      <c r="G37" s="25" t="n">
        <v>2844</v>
      </c>
      <c r="H37" s="25" t="n">
        <v>720</v>
      </c>
      <c r="I37" s="25" t="n">
        <v>790</v>
      </c>
      <c r="J37" s="25" t="n">
        <v>2261</v>
      </c>
      <c r="K37" s="25" t="n">
        <v>2087</v>
      </c>
      <c r="L37" s="25" t="n">
        <v>952</v>
      </c>
      <c r="M37" s="25" t="n">
        <v>2203</v>
      </c>
      <c r="N37" s="25" t="n">
        <v>542</v>
      </c>
      <c r="O37" s="25" t="n">
        <v>363</v>
      </c>
      <c r="P37" s="25" t="n">
        <v>990</v>
      </c>
      <c r="Q37" s="25" t="n">
        <v>564</v>
      </c>
      <c r="R37" s="25" t="n">
        <v>1538</v>
      </c>
      <c r="S37" s="25" t="n">
        <v>4295</v>
      </c>
      <c r="T37" s="25" t="n">
        <v>552</v>
      </c>
      <c r="U37" s="25" t="n">
        <v>285</v>
      </c>
      <c r="V37" s="25" t="n">
        <v>267</v>
      </c>
      <c r="W37" s="25" t="n">
        <v>243</v>
      </c>
      <c r="X37" s="25"/>
      <c r="Y37" s="25" t="n">
        <v>5</v>
      </c>
      <c r="Z37" s="25" t="n">
        <v>3</v>
      </c>
      <c r="AA37" s="25" t="n">
        <v>128</v>
      </c>
      <c r="AB37" s="25"/>
      <c r="AC37" s="25" t="n">
        <v>67</v>
      </c>
    </row>
    <row r="38" customFormat="false" ht="15" hidden="false" customHeight="false" outlineLevel="0" collapsed="false">
      <c r="A38" s="22" t="n">
        <v>34</v>
      </c>
      <c r="B38" s="23" t="s">
        <v>122</v>
      </c>
      <c r="C38" s="24" t="s">
        <v>123</v>
      </c>
      <c r="D38" s="20" t="n">
        <f aca="false">SUM(E38:AC38)</f>
        <v>752</v>
      </c>
      <c r="E38" s="25" t="n">
        <v>5</v>
      </c>
      <c r="F38" s="25" t="n">
        <v>58</v>
      </c>
      <c r="G38" s="25"/>
      <c r="H38" s="25" t="n">
        <v>3</v>
      </c>
      <c r="I38" s="25" t="n">
        <v>64</v>
      </c>
      <c r="J38" s="25" t="n">
        <v>482</v>
      </c>
      <c r="K38" s="25" t="n">
        <v>6</v>
      </c>
      <c r="L38" s="25" t="n">
        <v>11</v>
      </c>
      <c r="M38" s="25" t="n">
        <v>29</v>
      </c>
      <c r="N38" s="25" t="n">
        <v>6</v>
      </c>
      <c r="O38" s="25" t="n">
        <v>30</v>
      </c>
      <c r="P38" s="25" t="n">
        <v>31</v>
      </c>
      <c r="Q38" s="25"/>
      <c r="R38" s="25"/>
      <c r="S38" s="25"/>
      <c r="T38" s="25"/>
      <c r="U38" s="25" t="n">
        <v>2</v>
      </c>
      <c r="V38" s="25" t="n">
        <v>2</v>
      </c>
      <c r="W38" s="25" t="n">
        <v>4</v>
      </c>
      <c r="X38" s="25" t="n">
        <v>14</v>
      </c>
      <c r="Y38" s="25"/>
      <c r="Z38" s="25"/>
      <c r="AA38" s="25" t="n">
        <v>5</v>
      </c>
      <c r="AB38" s="25"/>
      <c r="AC38" s="25"/>
    </row>
    <row r="39" customFormat="false" ht="15" hidden="false" customHeight="false" outlineLevel="0" collapsed="false">
      <c r="A39" s="22" t="n">
        <v>35</v>
      </c>
      <c r="B39" s="23" t="s">
        <v>124</v>
      </c>
      <c r="C39" s="24" t="s">
        <v>125</v>
      </c>
      <c r="D39" s="20" t="n">
        <f aca="false">SUM(E39:AC39)</f>
        <v>552</v>
      </c>
      <c r="E39" s="25" t="n">
        <v>2</v>
      </c>
      <c r="F39" s="25" t="n">
        <v>4</v>
      </c>
      <c r="G39" s="25"/>
      <c r="H39" s="25" t="n">
        <v>5</v>
      </c>
      <c r="I39" s="25" t="n">
        <v>27</v>
      </c>
      <c r="J39" s="25" t="n">
        <v>484</v>
      </c>
      <c r="K39" s="25" t="n">
        <v>5</v>
      </c>
      <c r="L39" s="25" t="n">
        <v>1</v>
      </c>
      <c r="M39" s="25"/>
      <c r="N39" s="25"/>
      <c r="O39" s="25" t="n">
        <v>9</v>
      </c>
      <c r="P39" s="25" t="n">
        <v>6</v>
      </c>
      <c r="Q39" s="25"/>
      <c r="R39" s="25"/>
      <c r="S39" s="25"/>
      <c r="T39" s="25"/>
      <c r="U39" s="25" t="n">
        <v>3</v>
      </c>
      <c r="V39" s="25" t="n">
        <v>1</v>
      </c>
      <c r="W39" s="25" t="n">
        <v>1</v>
      </c>
      <c r="X39" s="25"/>
      <c r="Y39" s="25"/>
      <c r="Z39" s="25"/>
      <c r="AA39" s="25" t="n">
        <v>4</v>
      </c>
      <c r="AB39" s="25"/>
      <c r="AC39" s="25"/>
    </row>
    <row r="40" customFormat="false" ht="15" hidden="false" customHeight="false" outlineLevel="0" collapsed="false">
      <c r="A40" s="22" t="n">
        <v>36</v>
      </c>
      <c r="B40" s="23" t="s">
        <v>126</v>
      </c>
      <c r="C40" s="24" t="s">
        <v>127</v>
      </c>
      <c r="D40" s="20" t="n">
        <f aca="false">SUM(E40:AC40)</f>
        <v>1238</v>
      </c>
      <c r="E40" s="25"/>
      <c r="F40" s="25" t="n">
        <v>18</v>
      </c>
      <c r="G40" s="25"/>
      <c r="H40" s="25"/>
      <c r="I40" s="25"/>
      <c r="J40" s="25" t="n">
        <v>1</v>
      </c>
      <c r="K40" s="25"/>
      <c r="L40" s="25"/>
      <c r="M40" s="25" t="n">
        <v>1206</v>
      </c>
      <c r="N40" s="25" t="n">
        <v>5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 t="n">
        <v>4</v>
      </c>
      <c r="AB40" s="25"/>
      <c r="AC40" s="25" t="n">
        <v>4</v>
      </c>
    </row>
    <row r="41" customFormat="false" ht="15" hidden="false" customHeight="false" outlineLevel="0" collapsed="false">
      <c r="A41" s="22" t="n">
        <v>37</v>
      </c>
      <c r="B41" s="23" t="s">
        <v>128</v>
      </c>
      <c r="C41" s="24" t="s">
        <v>129</v>
      </c>
      <c r="D41" s="20" t="n">
        <f aca="false">SUM(E41:AC41)</f>
        <v>7972</v>
      </c>
      <c r="E41" s="25"/>
      <c r="F41" s="25" t="n">
        <v>1620</v>
      </c>
      <c r="G41" s="25"/>
      <c r="H41" s="25"/>
      <c r="I41" s="25" t="n">
        <v>397</v>
      </c>
      <c r="J41" s="25" t="n">
        <v>1</v>
      </c>
      <c r="K41" s="25"/>
      <c r="L41" s="25"/>
      <c r="M41" s="25"/>
      <c r="N41" s="25"/>
      <c r="O41" s="25"/>
      <c r="P41" s="25"/>
      <c r="Q41" s="25"/>
      <c r="R41" s="25"/>
      <c r="S41" s="25" t="n">
        <v>2</v>
      </c>
      <c r="T41" s="25"/>
      <c r="U41" s="25"/>
      <c r="V41" s="25"/>
      <c r="W41" s="25"/>
      <c r="X41" s="25"/>
      <c r="Y41" s="25" t="n">
        <v>3654</v>
      </c>
      <c r="Z41" s="25" t="n">
        <v>2296</v>
      </c>
      <c r="AA41" s="25" t="n">
        <v>1</v>
      </c>
      <c r="AB41" s="25"/>
      <c r="AC41" s="25" t="n">
        <v>1</v>
      </c>
    </row>
    <row r="42" customFormat="false" ht="15" hidden="false" customHeight="false" outlineLevel="0" collapsed="false">
      <c r="A42" s="22" t="n">
        <v>38</v>
      </c>
      <c r="B42" s="23" t="s">
        <v>130</v>
      </c>
      <c r="C42" s="24" t="s">
        <v>131</v>
      </c>
      <c r="D42" s="20" t="n">
        <f aca="false">SUM(E42:AC42)</f>
        <v>710</v>
      </c>
      <c r="E42" s="25"/>
      <c r="F42" s="25" t="n">
        <v>106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 t="n">
        <v>392</v>
      </c>
      <c r="Z42" s="25" t="n">
        <v>212</v>
      </c>
      <c r="AA42" s="25"/>
      <c r="AB42" s="25"/>
      <c r="AC42" s="25"/>
    </row>
    <row r="43" customFormat="false" ht="15" hidden="false" customHeight="false" outlineLevel="0" collapsed="false">
      <c r="A43" s="22" t="n">
        <v>39</v>
      </c>
      <c r="B43" s="23" t="s">
        <v>132</v>
      </c>
      <c r="C43" s="24" t="s">
        <v>133</v>
      </c>
      <c r="D43" s="20" t="n">
        <f aca="false">SUM(E43:AC43)</f>
        <v>741</v>
      </c>
      <c r="E43" s="25"/>
      <c r="F43" s="25" t="n">
        <v>81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 t="n">
        <v>544</v>
      </c>
      <c r="Z43" s="25" t="n">
        <v>116</v>
      </c>
      <c r="AA43" s="25"/>
      <c r="AB43" s="25"/>
      <c r="AC43" s="25"/>
    </row>
    <row r="44" customFormat="false" ht="15" hidden="false" customHeight="false" outlineLevel="0" collapsed="false">
      <c r="A44" s="22" t="n">
        <v>40</v>
      </c>
      <c r="B44" s="23" t="s">
        <v>134</v>
      </c>
      <c r="C44" s="24" t="s">
        <v>135</v>
      </c>
      <c r="D44" s="20" t="n">
        <f aca="false">SUM(E44:AC44)</f>
        <v>2646</v>
      </c>
      <c r="E44" s="25"/>
      <c r="F44" s="25" t="n">
        <v>513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2</v>
      </c>
      <c r="T44" s="25"/>
      <c r="U44" s="25"/>
      <c r="V44" s="25"/>
      <c r="W44" s="25"/>
      <c r="X44" s="25"/>
      <c r="Y44" s="25" t="n">
        <v>1524</v>
      </c>
      <c r="Z44" s="25" t="n">
        <v>607</v>
      </c>
      <c r="AA44" s="25"/>
      <c r="AB44" s="25"/>
      <c r="AC44" s="25"/>
    </row>
    <row r="45" customFormat="false" ht="15" hidden="false" customHeight="false" outlineLevel="0" collapsed="false">
      <c r="A45" s="22" t="n">
        <v>41</v>
      </c>
      <c r="B45" s="23" t="s">
        <v>136</v>
      </c>
      <c r="C45" s="24" t="s">
        <v>137</v>
      </c>
      <c r="D45" s="20" t="n">
        <f aca="false">SUM(E45:AC45)</f>
        <v>2784</v>
      </c>
      <c r="E45" s="25"/>
      <c r="F45" s="25" t="n">
        <v>425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n">
        <v>1</v>
      </c>
      <c r="T45" s="25"/>
      <c r="U45" s="25"/>
      <c r="V45" s="25"/>
      <c r="W45" s="25"/>
      <c r="X45" s="25"/>
      <c r="Y45" s="25" t="n">
        <v>1670</v>
      </c>
      <c r="Z45" s="25" t="n">
        <v>688</v>
      </c>
      <c r="AA45" s="25"/>
      <c r="AB45" s="25"/>
      <c r="AC45" s="25"/>
    </row>
    <row r="46" customFormat="false" ht="15" hidden="false" customHeight="false" outlineLevel="0" collapsed="false">
      <c r="A46" s="22" t="n">
        <v>42</v>
      </c>
      <c r="B46" s="23" t="s">
        <v>138</v>
      </c>
      <c r="C46" s="24" t="s">
        <v>139</v>
      </c>
      <c r="D46" s="20" t="n">
        <f aca="false">SUM(E46:AC46)</f>
        <v>1975</v>
      </c>
      <c r="E46" s="25" t="n">
        <v>14</v>
      </c>
      <c r="F46" s="25" t="n">
        <v>7</v>
      </c>
      <c r="G46" s="25"/>
      <c r="H46" s="25" t="n">
        <v>6</v>
      </c>
      <c r="I46" s="25" t="n">
        <v>1690</v>
      </c>
      <c r="J46" s="25" t="n">
        <v>182</v>
      </c>
      <c r="K46" s="25" t="n">
        <v>3</v>
      </c>
      <c r="L46" s="25" t="n">
        <v>6</v>
      </c>
      <c r="M46" s="25" t="n">
        <v>1</v>
      </c>
      <c r="N46" s="25" t="n">
        <v>1</v>
      </c>
      <c r="O46" s="25"/>
      <c r="P46" s="25" t="n">
        <v>4</v>
      </c>
      <c r="Q46" s="25" t="n">
        <v>5</v>
      </c>
      <c r="R46" s="25"/>
      <c r="S46" s="25"/>
      <c r="T46" s="25"/>
      <c r="U46" s="25" t="n">
        <v>2</v>
      </c>
      <c r="V46" s="25" t="n">
        <v>48</v>
      </c>
      <c r="W46" s="25" t="n">
        <v>6</v>
      </c>
      <c r="X46" s="25"/>
      <c r="Y46" s="25"/>
      <c r="Z46" s="25"/>
      <c r="AA46" s="25"/>
      <c r="AB46" s="25"/>
      <c r="AC46" s="25"/>
    </row>
    <row r="47" customFormat="false" ht="15" hidden="false" customHeight="false" outlineLevel="0" collapsed="false">
      <c r="A47" s="22" t="n">
        <v>43</v>
      </c>
      <c r="B47" s="23" t="s">
        <v>140</v>
      </c>
      <c r="C47" s="24" t="s">
        <v>141</v>
      </c>
      <c r="D47" s="20" t="n">
        <f aca="false">SUM(E47:AC47)</f>
        <v>786</v>
      </c>
      <c r="E47" s="25"/>
      <c r="F47" s="25" t="n">
        <v>84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n">
        <v>692</v>
      </c>
      <c r="Z47" s="25" t="n">
        <v>10</v>
      </c>
      <c r="AA47" s="25"/>
      <c r="AB47" s="25"/>
      <c r="AC47" s="25"/>
    </row>
    <row r="48" customFormat="false" ht="15" hidden="false" customHeight="false" outlineLevel="0" collapsed="false">
      <c r="A48" s="22" t="n">
        <v>44</v>
      </c>
      <c r="B48" s="23" t="s">
        <v>142</v>
      </c>
      <c r="C48" s="24" t="s">
        <v>143</v>
      </c>
      <c r="D48" s="20" t="n">
        <f aca="false">SUM(E48:AC48)</f>
        <v>4437</v>
      </c>
      <c r="E48" s="25" t="n">
        <v>40</v>
      </c>
      <c r="F48" s="25" t="n">
        <v>70</v>
      </c>
      <c r="G48" s="25"/>
      <c r="H48" s="25" t="n">
        <v>1</v>
      </c>
      <c r="I48" s="25" t="n">
        <v>4</v>
      </c>
      <c r="J48" s="25" t="n">
        <v>4315</v>
      </c>
      <c r="K48" s="25" t="n">
        <v>2</v>
      </c>
      <c r="L48" s="25"/>
      <c r="M48" s="25"/>
      <c r="N48" s="25" t="n">
        <v>2</v>
      </c>
      <c r="O48" s="25"/>
      <c r="P48" s="25"/>
      <c r="Q48" s="25"/>
      <c r="R48" s="25"/>
      <c r="S48" s="25"/>
      <c r="T48" s="25"/>
      <c r="U48" s="25"/>
      <c r="V48" s="25"/>
      <c r="W48" s="25" t="n">
        <v>3</v>
      </c>
      <c r="X48" s="25"/>
      <c r="Y48" s="25"/>
      <c r="Z48" s="25"/>
      <c r="AA48" s="25"/>
      <c r="AB48" s="25"/>
      <c r="AC48" s="25"/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0" width="32.41"/>
    <col collapsed="false" customWidth="true" hidden="false" outlineLevel="0" max="4" min="4" style="26" width="10.13"/>
    <col collapsed="false" customWidth="true" hidden="false" outlineLevel="0" max="5" min="5" style="26" width="11.13"/>
    <col collapsed="false" customWidth="true" hidden="false" outlineLevel="0" max="28" min="6" style="26" width="8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7" t="s">
        <v>144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s="1" customFormat="true" ht="15" hidden="false" customHeight="false" outlineLevel="0" collapsed="false">
      <c r="A2" s="5"/>
      <c r="B2" s="6"/>
      <c r="C2" s="5"/>
      <c r="D2" s="28" t="s">
        <v>5</v>
      </c>
      <c r="E2" s="28" t="s">
        <v>6</v>
      </c>
      <c r="F2" s="28" t="s">
        <v>7</v>
      </c>
      <c r="G2" s="28" t="s">
        <v>8</v>
      </c>
      <c r="H2" s="28" t="s">
        <v>9</v>
      </c>
      <c r="I2" s="28" t="s">
        <v>10</v>
      </c>
      <c r="J2" s="28" t="s">
        <v>11</v>
      </c>
      <c r="K2" s="28" t="s">
        <v>12</v>
      </c>
      <c r="L2" s="28" t="s">
        <v>13</v>
      </c>
      <c r="M2" s="28" t="s">
        <v>14</v>
      </c>
      <c r="N2" s="28" t="s">
        <v>15</v>
      </c>
      <c r="O2" s="28" t="s">
        <v>16</v>
      </c>
      <c r="P2" s="28" t="s">
        <v>17</v>
      </c>
      <c r="Q2" s="28" t="s">
        <v>18</v>
      </c>
      <c r="R2" s="28" t="s">
        <v>19</v>
      </c>
      <c r="S2" s="28" t="s">
        <v>20</v>
      </c>
      <c r="T2" s="28" t="s">
        <v>21</v>
      </c>
      <c r="U2" s="28" t="s">
        <v>22</v>
      </c>
      <c r="V2" s="28" t="s">
        <v>23</v>
      </c>
      <c r="W2" s="28" t="s">
        <v>24</v>
      </c>
      <c r="X2" s="28" t="s">
        <v>25</v>
      </c>
      <c r="Y2" s="28" t="s">
        <v>26</v>
      </c>
      <c r="Z2" s="28" t="s">
        <v>27</v>
      </c>
      <c r="AA2" s="28" t="s">
        <v>28</v>
      </c>
      <c r="AB2" s="28" t="s">
        <v>29</v>
      </c>
    </row>
    <row r="3" s="11" customFormat="true" ht="156.75" hidden="false" customHeight="true" outlineLevel="0" collapsed="false">
      <c r="A3" s="5"/>
      <c r="B3" s="6"/>
      <c r="C3" s="5"/>
      <c r="D3" s="29" t="s">
        <v>30</v>
      </c>
      <c r="E3" s="29" t="s">
        <v>31</v>
      </c>
      <c r="F3" s="29" t="s">
        <v>32</v>
      </c>
      <c r="G3" s="29" t="s">
        <v>33</v>
      </c>
      <c r="H3" s="29" t="s">
        <v>34</v>
      </c>
      <c r="I3" s="29" t="s">
        <v>35</v>
      </c>
      <c r="J3" s="29" t="s">
        <v>36</v>
      </c>
      <c r="K3" s="29" t="s">
        <v>37</v>
      </c>
      <c r="L3" s="29" t="s">
        <v>38</v>
      </c>
      <c r="M3" s="29" t="s">
        <v>39</v>
      </c>
      <c r="N3" s="29" t="s">
        <v>40</v>
      </c>
      <c r="O3" s="29" t="s">
        <v>41</v>
      </c>
      <c r="P3" s="29" t="s">
        <v>42</v>
      </c>
      <c r="Q3" s="29" t="s">
        <v>43</v>
      </c>
      <c r="R3" s="29" t="s">
        <v>44</v>
      </c>
      <c r="S3" s="29" t="s">
        <v>45</v>
      </c>
      <c r="T3" s="29" t="s">
        <v>46</v>
      </c>
      <c r="U3" s="29" t="s">
        <v>47</v>
      </c>
      <c r="V3" s="29" t="s">
        <v>48</v>
      </c>
      <c r="W3" s="29" t="s">
        <v>49</v>
      </c>
      <c r="X3" s="29" t="s">
        <v>50</v>
      </c>
      <c r="Y3" s="29" t="s">
        <v>51</v>
      </c>
      <c r="Z3" s="29" t="s">
        <v>52</v>
      </c>
      <c r="AA3" s="29" t="s">
        <v>53</v>
      </c>
      <c r="AB3" s="29" t="s">
        <v>54</v>
      </c>
    </row>
    <row r="4" s="11" customFormat="true" ht="15.75" hidden="false" customHeight="false" outlineLevel="0" collapsed="false">
      <c r="A4" s="12"/>
      <c r="B4" s="13"/>
      <c r="C4" s="14" t="s">
        <v>5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</row>
    <row r="5" customFormat="false" ht="15" hidden="false" customHeight="false" outlineLevel="0" collapsed="false">
      <c r="A5" s="17" t="n">
        <v>1</v>
      </c>
      <c r="B5" s="18" t="s">
        <v>56</v>
      </c>
      <c r="C5" s="19" t="s">
        <v>57</v>
      </c>
      <c r="D5" s="31" t="n">
        <f aca="false">+'UČESTALOST MDC SKUPINA-BROJ'!E5/'UČESTALOST MDC SKUPINA-BROJ'!$D5</f>
        <v>0.00666706000354003</v>
      </c>
      <c r="E5" s="31" t="n">
        <f aca="false">+'UČESTALOST MDC SKUPINA-BROJ'!F5/'UČESTALOST MDC SKUPINA-BROJ'!$D5</f>
        <v>0.0754420123114441</v>
      </c>
      <c r="F5" s="31" t="n">
        <f aca="false">+'UČESTALOST MDC SKUPINA-BROJ'!G5/'UČESTALOST MDC SKUPINA-BROJ'!$D5</f>
        <v>0.0569158455759435</v>
      </c>
      <c r="G5" s="31" t="n">
        <f aca="false">+'UČESTALOST MDC SKUPINA-BROJ'!H5/'UČESTALOST MDC SKUPINA-BROJ'!$D5</f>
        <v>0.0435227250378587</v>
      </c>
      <c r="H5" s="31" t="n">
        <f aca="false">+'UČESTALOST MDC SKUPINA-BROJ'!I5/'UČESTALOST MDC SKUPINA-BROJ'!$D5</f>
        <v>0.0571911813872992</v>
      </c>
      <c r="I5" s="31" t="n">
        <f aca="false">+'UČESTALOST MDC SKUPINA-BROJ'!J5/'UČESTALOST MDC SKUPINA-BROJ'!$D5</f>
        <v>0.108285641237438</v>
      </c>
      <c r="J5" s="31" t="n">
        <f aca="false">+'UČESTALOST MDC SKUPINA-BROJ'!K5/'UČESTALOST MDC SKUPINA-BROJ'!$D5</f>
        <v>0.114284028556257</v>
      </c>
      <c r="K5" s="31" t="n">
        <f aca="false">+'UČESTALOST MDC SKUPINA-BROJ'!L5/'UČESTALOST MDC SKUPINA-BROJ'!$D5</f>
        <v>0.0471217574291502</v>
      </c>
      <c r="L5" s="31" t="n">
        <f aca="false">+'UČESTALOST MDC SKUPINA-BROJ'!M5/'UČESTALOST MDC SKUPINA-BROJ'!$D5</f>
        <v>0.10464727515881</v>
      </c>
      <c r="M5" s="31" t="n">
        <f aca="false">+'UČESTALOST MDC SKUPINA-BROJ'!N5/'UČESTALOST MDC SKUPINA-BROJ'!$D5</f>
        <v>0.0308376108718312</v>
      </c>
      <c r="N5" s="31" t="n">
        <f aca="false">+'UČESTALOST MDC SKUPINA-BROJ'!O5/'UČESTALOST MDC SKUPINA-BROJ'!$D5</f>
        <v>0.0214171927547348</v>
      </c>
      <c r="O5" s="31" t="n">
        <f aca="false">+'UČESTALOST MDC SKUPINA-BROJ'!P5/'UČESTALOST MDC SKUPINA-BROJ'!$D5</f>
        <v>0.0408283674553071</v>
      </c>
      <c r="P5" s="31" t="n">
        <f aca="false">+'UČESTALOST MDC SKUPINA-BROJ'!Q5/'UČESTALOST MDC SKUPINA-BROJ'!$D5</f>
        <v>0.0190768383582119</v>
      </c>
      <c r="Q5" s="31" t="n">
        <f aca="false">+'UČESTALOST MDC SKUPINA-BROJ'!R5/'UČESTALOST MDC SKUPINA-BROJ'!$D5</f>
        <v>0.0304246071547977</v>
      </c>
      <c r="R5" s="31" t="n">
        <f aca="false">+'UČESTALOST MDC SKUPINA-BROJ'!S5/'UČESTALOST MDC SKUPINA-BROJ'!$D5</f>
        <v>0.112927016343147</v>
      </c>
      <c r="S5" s="31" t="n">
        <f aca="false">+'UČESTALOST MDC SKUPINA-BROJ'!T5/'UČESTALOST MDC SKUPINA-BROJ'!$D5</f>
        <v>0.0398450252718941</v>
      </c>
      <c r="T5" s="31" t="n">
        <f aca="false">+'UČESTALOST MDC SKUPINA-BROJ'!U5/'UČESTALOST MDC SKUPINA-BROJ'!$D5</f>
        <v>0.00945975180443291</v>
      </c>
      <c r="U5" s="31" t="n">
        <f aca="false">+'UČESTALOST MDC SKUPINA-BROJ'!V5/'UČESTALOST MDC SKUPINA-BROJ'!$D5</f>
        <v>0.0247605561783389</v>
      </c>
      <c r="V5" s="31" t="n">
        <f aca="false">+'UČESTALOST MDC SKUPINA-BROJ'!W5/'UČESTALOST MDC SKUPINA-BROJ'!$D5</f>
        <v>0.0114854367022637</v>
      </c>
      <c r="W5" s="31" t="n">
        <f aca="false">+'UČESTALOST MDC SKUPINA-BROJ'!X5/'UČESTALOST MDC SKUPINA-BROJ'!$D5</f>
        <v>0</v>
      </c>
      <c r="X5" s="31" t="n">
        <f aca="false">+'UČESTALOST MDC SKUPINA-BROJ'!Y5/'UČESTALOST MDC SKUPINA-BROJ'!$D5</f>
        <v>0.0299722697504278</v>
      </c>
      <c r="Y5" s="31" t="n">
        <f aca="false">+'UČESTALOST MDC SKUPINA-BROJ'!Z5/'UČESTALOST MDC SKUPINA-BROJ'!$D5</f>
        <v>0.00440537298169017</v>
      </c>
      <c r="Z5" s="31" t="n">
        <f aca="false">+'UČESTALOST MDC SKUPINA-BROJ'!AA5/'UČESTALOST MDC SKUPINA-BROJ'!$D5</f>
        <v>0.00851574330835644</v>
      </c>
      <c r="AA5" s="31" t="n">
        <f aca="false">+'UČESTALOST MDC SKUPINA-BROJ'!AB5/'UČESTALOST MDC SKUPINA-BROJ'!$D5</f>
        <v>0</v>
      </c>
      <c r="AB5" s="31" t="n">
        <f aca="false">+'UČESTALOST MDC SKUPINA-BROJ'!AC5/'UČESTALOST MDC SKUPINA-BROJ'!$D5</f>
        <v>0.00196668436682597</v>
      </c>
    </row>
    <row r="6" customFormat="false" ht="15" hidden="false" customHeight="false" outlineLevel="0" collapsed="false">
      <c r="A6" s="22" t="n">
        <v>2</v>
      </c>
      <c r="B6" s="23" t="s">
        <v>58</v>
      </c>
      <c r="C6" s="24" t="s">
        <v>59</v>
      </c>
      <c r="D6" s="31" t="n">
        <f aca="false">+'UČESTALOST MDC SKUPINA-BROJ'!E6/'UČESTALOST MDC SKUPINA-BROJ'!$D6</f>
        <v>0.0126561129443215</v>
      </c>
      <c r="E6" s="31" t="n">
        <f aca="false">+'UČESTALOST MDC SKUPINA-BROJ'!F6/'UČESTALOST MDC SKUPINA-BROJ'!$D6</f>
        <v>0.0711332024560378</v>
      </c>
      <c r="F6" s="31" t="n">
        <f aca="false">+'UČESTALOST MDC SKUPINA-BROJ'!G6/'UČESTALOST MDC SKUPINA-BROJ'!$D6</f>
        <v>0.074753212759144</v>
      </c>
      <c r="G6" s="31" t="n">
        <f aca="false">+'UČESTALOST MDC SKUPINA-BROJ'!H6/'UČESTALOST MDC SKUPINA-BROJ'!$D6</f>
        <v>0.020884674825613</v>
      </c>
      <c r="H6" s="31" t="n">
        <f aca="false">+'UČESTALOST MDC SKUPINA-BROJ'!I6/'UČESTALOST MDC SKUPINA-BROJ'!$D6</f>
        <v>0.0930064185567297</v>
      </c>
      <c r="I6" s="31" t="n">
        <f aca="false">+'UČESTALOST MDC SKUPINA-BROJ'!J6/'UČESTALOST MDC SKUPINA-BROJ'!$D6</f>
        <v>0.0955404257689041</v>
      </c>
      <c r="J6" s="31" t="n">
        <f aca="false">+'UČESTALOST MDC SKUPINA-BROJ'!K6/'UČESTALOST MDC SKUPINA-BROJ'!$D6</f>
        <v>0.0912381827548278</v>
      </c>
      <c r="K6" s="31" t="n">
        <f aca="false">+'UČESTALOST MDC SKUPINA-BROJ'!L6/'UČESTALOST MDC SKUPINA-BROJ'!$D6</f>
        <v>0.0293499296882614</v>
      </c>
      <c r="L6" s="31" t="n">
        <f aca="false">+'UČESTALOST MDC SKUPINA-BROJ'!M6/'UČESTALOST MDC SKUPINA-BROJ'!$D6</f>
        <v>0.0988123581582501</v>
      </c>
      <c r="M6" s="31" t="n">
        <f aca="false">+'UČESTALOST MDC SKUPINA-BROJ'!N6/'UČESTALOST MDC SKUPINA-BROJ'!$D6</f>
        <v>0.0306447795274494</v>
      </c>
      <c r="N6" s="31" t="n">
        <f aca="false">+'UČESTALOST MDC SKUPINA-BROJ'!O6/'UČESTALOST MDC SKUPINA-BROJ'!$D6</f>
        <v>0.0305890870612478</v>
      </c>
      <c r="O6" s="31" t="n">
        <f aca="false">+'UČESTALOST MDC SKUPINA-BROJ'!P6/'UČESTALOST MDC SKUPINA-BROJ'!$D6</f>
        <v>0.0399454213831224</v>
      </c>
      <c r="P6" s="31" t="n">
        <f aca="false">+'UČESTALOST MDC SKUPINA-BROJ'!Q6/'UČESTALOST MDC SKUPINA-BROJ'!$D6</f>
        <v>0.0159558915667683</v>
      </c>
      <c r="Q6" s="31" t="n">
        <f aca="false">+'UČESTALOST MDC SKUPINA-BROJ'!R6/'UČESTALOST MDC SKUPINA-BROJ'!$D6</f>
        <v>0.0611224816562939</v>
      </c>
      <c r="R6" s="31" t="n">
        <f aca="false">+'UČESTALOST MDC SKUPINA-BROJ'!S6/'UČESTALOST MDC SKUPINA-BROJ'!$D6</f>
        <v>0.0975175083190621</v>
      </c>
      <c r="S6" s="31" t="n">
        <f aca="false">+'UČESTALOST MDC SKUPINA-BROJ'!T6/'UČESTALOST MDC SKUPINA-BROJ'!$D6</f>
        <v>0.0259944585996129</v>
      </c>
      <c r="T6" s="31" t="n">
        <f aca="false">+'UČESTALOST MDC SKUPINA-BROJ'!U6/'UČESTALOST MDC SKUPINA-BROJ'!$D6</f>
        <v>0.00923102627292093</v>
      </c>
      <c r="U6" s="31" t="n">
        <f aca="false">+'UČESTALOST MDC SKUPINA-BROJ'!V6/'UČESTALOST MDC SKUPINA-BROJ'!$D6</f>
        <v>0.0645197220945937</v>
      </c>
      <c r="V6" s="31" t="n">
        <f aca="false">+'UČESTALOST MDC SKUPINA-BROJ'!W6/'UČESTALOST MDC SKUPINA-BROJ'!$D6</f>
        <v>0.00889687147571112</v>
      </c>
      <c r="W6" s="31" t="n">
        <f aca="false">+'UČESTALOST MDC SKUPINA-BROJ'!X6/'UČESTALOST MDC SKUPINA-BROJ'!$D6</f>
        <v>0</v>
      </c>
      <c r="X6" s="31" t="n">
        <f aca="false">+'UČESTALOST MDC SKUPINA-BROJ'!Y6/'UČESTALOST MDC SKUPINA-BROJ'!$D6</f>
        <v>0.0145914261448283</v>
      </c>
      <c r="Y6" s="31" t="n">
        <f aca="false">+'UČESTALOST MDC SKUPINA-BROJ'!Z6/'UČESTALOST MDC SKUPINA-BROJ'!$D6</f>
        <v>0.00072400206062125</v>
      </c>
      <c r="Z6" s="31" t="n">
        <f aca="false">+'UČESTALOST MDC SKUPINA-BROJ'!AA6/'UČESTALOST MDC SKUPINA-BROJ'!$D6</f>
        <v>0.00573632401876836</v>
      </c>
      <c r="AA6" s="31" t="n">
        <f aca="false">+'UČESTALOST MDC SKUPINA-BROJ'!AB6/'UČESTALOST MDC SKUPINA-BROJ'!$D6</f>
        <v>0</v>
      </c>
      <c r="AB6" s="31" t="n">
        <f aca="false">+'UČESTALOST MDC SKUPINA-BROJ'!AC6/'UČESTALOST MDC SKUPINA-BROJ'!$D6</f>
        <v>0.00715648190691004</v>
      </c>
    </row>
    <row r="7" customFormat="false" ht="15" hidden="false" customHeight="false" outlineLevel="0" collapsed="false">
      <c r="A7" s="22" t="n">
        <v>3</v>
      </c>
      <c r="B7" s="23" t="s">
        <v>60</v>
      </c>
      <c r="C7" s="24" t="s">
        <v>61</v>
      </c>
      <c r="D7" s="31" t="n">
        <f aca="false">+'UČESTALOST MDC SKUPINA-BROJ'!E7/'UČESTALOST MDC SKUPINA-BROJ'!$D7</f>
        <v>0.00797148091300688</v>
      </c>
      <c r="E7" s="31" t="n">
        <f aca="false">+'UČESTALOST MDC SKUPINA-BROJ'!F7/'UČESTALOST MDC SKUPINA-BROJ'!$D7</f>
        <v>0.0853344556122196</v>
      </c>
      <c r="F7" s="31" t="n">
        <f aca="false">+'UČESTALOST MDC SKUPINA-BROJ'!G7/'UČESTALOST MDC SKUPINA-BROJ'!$D7</f>
        <v>0.0603554983413378</v>
      </c>
      <c r="G7" s="31" t="n">
        <f aca="false">+'UČESTALOST MDC SKUPINA-BROJ'!H7/'UČESTALOST MDC SKUPINA-BROJ'!$D7</f>
        <v>0.0659751448234886</v>
      </c>
      <c r="H7" s="31" t="n">
        <f aca="false">+'UČESTALOST MDC SKUPINA-BROJ'!I7/'UČESTALOST MDC SKUPINA-BROJ'!$D7</f>
        <v>0.0513195028964698</v>
      </c>
      <c r="I7" s="31" t="n">
        <f aca="false">+'UČESTALOST MDC SKUPINA-BROJ'!J7/'UČESTALOST MDC SKUPINA-BROJ'!$D7</f>
        <v>0.103381690350052</v>
      </c>
      <c r="J7" s="31" t="n">
        <f aca="false">+'UČESTALOST MDC SKUPINA-BROJ'!K7/'UČESTALOST MDC SKUPINA-BROJ'!$D7</f>
        <v>0.0901619052334505</v>
      </c>
      <c r="K7" s="31" t="n">
        <f aca="false">+'UČESTALOST MDC SKUPINA-BROJ'!L7/'UČESTALOST MDC SKUPINA-BROJ'!$D7</f>
        <v>0.0356241025894935</v>
      </c>
      <c r="L7" s="31" t="n">
        <f aca="false">+'UČESTALOST MDC SKUPINA-BROJ'!M7/'UČESTALOST MDC SKUPINA-BROJ'!$D7</f>
        <v>0.105287914046641</v>
      </c>
      <c r="M7" s="31" t="n">
        <f aca="false">+'UČESTALOST MDC SKUPINA-BROJ'!N7/'UČESTALOST MDC SKUPINA-BROJ'!$D7</f>
        <v>0.0546863395553795</v>
      </c>
      <c r="N7" s="31" t="n">
        <f aca="false">+'UČESTALOST MDC SKUPINA-BROJ'!O7/'UČESTALOST MDC SKUPINA-BROJ'!$D7</f>
        <v>0.0269842055750854</v>
      </c>
      <c r="O7" s="31" t="n">
        <f aca="false">+'UČESTALOST MDC SKUPINA-BROJ'!P7/'UČESTALOST MDC SKUPINA-BROJ'!$D7</f>
        <v>0.0507996237064911</v>
      </c>
      <c r="P7" s="31" t="n">
        <f aca="false">+'UČESTALOST MDC SKUPINA-BROJ'!Q7/'UČESTALOST MDC SKUPINA-BROJ'!$D7</f>
        <v>0.0150022280536713</v>
      </c>
      <c r="Q7" s="31" t="n">
        <f aca="false">+'UČESTALOST MDC SKUPINA-BROJ'!R7/'UČESTALOST MDC SKUPINA-BROJ'!$D7</f>
        <v>0.0542902411249195</v>
      </c>
      <c r="R7" s="31" t="n">
        <f aca="false">+'UČESTALOST MDC SKUPINA-BROJ'!S7/'UČESTALOST MDC SKUPINA-BROJ'!$D7</f>
        <v>0.0949150863989701</v>
      </c>
      <c r="S7" s="31" t="n">
        <f aca="false">+'UČESTALOST MDC SKUPINA-BROJ'!T7/'UČESTALOST MDC SKUPINA-BROJ'!$D7</f>
        <v>0.0150764965093826</v>
      </c>
      <c r="T7" s="31" t="n">
        <f aca="false">+'UČESTALOST MDC SKUPINA-BROJ'!U7/'UČESTALOST MDC SKUPINA-BROJ'!$D7</f>
        <v>0.00663464871020449</v>
      </c>
      <c r="U7" s="31" t="n">
        <f aca="false">+'UČESTALOST MDC SKUPINA-BROJ'!V7/'UČESTALOST MDC SKUPINA-BROJ'!$D7</f>
        <v>0.0190374808139823</v>
      </c>
      <c r="V7" s="31" t="n">
        <f aca="false">+'UČESTALOST MDC SKUPINA-BROJ'!W7/'UČESTALOST MDC SKUPINA-BROJ'!$D7</f>
        <v>0.0149032034460563</v>
      </c>
      <c r="W7" s="31" t="n">
        <f aca="false">+'UČESTALOST MDC SKUPINA-BROJ'!X7/'UČESTALOST MDC SKUPINA-BROJ'!$D7</f>
        <v>0</v>
      </c>
      <c r="X7" s="31" t="n">
        <f aca="false">+'UČESTALOST MDC SKUPINA-BROJ'!Y7/'UČESTALOST MDC SKUPINA-BROJ'!$D7</f>
        <v>0.0295588453730752</v>
      </c>
      <c r="Y7" s="31" t="n">
        <f aca="false">+'UČESTALOST MDC SKUPINA-BROJ'!Z7/'UČESTALOST MDC SKUPINA-BROJ'!$D7</f>
        <v>0.00383720354508095</v>
      </c>
      <c r="Z7" s="31" t="n">
        <f aca="false">+'UČESTALOST MDC SKUPINA-BROJ'!AA7/'UČESTALOST MDC SKUPINA-BROJ'!$D7</f>
        <v>0.00819428628014061</v>
      </c>
      <c r="AA7" s="31" t="n">
        <f aca="false">+'UČESTALOST MDC SKUPINA-BROJ'!AB7/'UČESTALOST MDC SKUPINA-BROJ'!$D7</f>
        <v>0</v>
      </c>
      <c r="AB7" s="31" t="n">
        <f aca="false">+'UČESTALOST MDC SKUPINA-BROJ'!AC7/'UČESTALOST MDC SKUPINA-BROJ'!$D7</f>
        <v>0.000668416101401198</v>
      </c>
    </row>
    <row r="8" customFormat="false" ht="15" hidden="false" customHeight="false" outlineLevel="0" collapsed="false">
      <c r="A8" s="22" t="n">
        <v>4</v>
      </c>
      <c r="B8" s="23" t="s">
        <v>62</v>
      </c>
      <c r="C8" s="24" t="s">
        <v>63</v>
      </c>
      <c r="D8" s="31" t="n">
        <f aca="false">+'UČESTALOST MDC SKUPINA-BROJ'!E8/'UČESTALOST MDC SKUPINA-BROJ'!$D8</f>
        <v>0.0204655794846259</v>
      </c>
      <c r="E8" s="31" t="n">
        <f aca="false">+'UČESTALOST MDC SKUPINA-BROJ'!F8/'UČESTALOST MDC SKUPINA-BROJ'!$D8</f>
        <v>0.0749159716170796</v>
      </c>
      <c r="F8" s="31" t="n">
        <f aca="false">+'UČESTALOST MDC SKUPINA-BROJ'!G8/'UČESTALOST MDC SKUPINA-BROJ'!$D8</f>
        <v>0.0536038839785883</v>
      </c>
      <c r="G8" s="31" t="n">
        <f aca="false">+'UČESTALOST MDC SKUPINA-BROJ'!H8/'UČESTALOST MDC SKUPINA-BROJ'!$D8</f>
        <v>0.0454624673222955</v>
      </c>
      <c r="H8" s="31" t="n">
        <f aca="false">+'UČESTALOST MDC SKUPINA-BROJ'!I8/'UČESTALOST MDC SKUPINA-BROJ'!$D8</f>
        <v>0.0441180131955683</v>
      </c>
      <c r="I8" s="31" t="n">
        <f aca="false">+'UČESTALOST MDC SKUPINA-BROJ'!J8/'UČESTALOST MDC SKUPINA-BROJ'!$D8</f>
        <v>0.127374579858085</v>
      </c>
      <c r="J8" s="31" t="n">
        <f aca="false">+'UČESTALOST MDC SKUPINA-BROJ'!K8/'UČESTALOST MDC SKUPINA-BROJ'!$D8</f>
        <v>0.0835802315448774</v>
      </c>
      <c r="K8" s="31" t="n">
        <f aca="false">+'UČESTALOST MDC SKUPINA-BROJ'!L8/'UČESTALOST MDC SKUPINA-BROJ'!$D8</f>
        <v>0.0424249968878377</v>
      </c>
      <c r="L8" s="31" t="n">
        <f aca="false">+'UČESTALOST MDC SKUPINA-BROJ'!M8/'UČESTALOST MDC SKUPINA-BROJ'!$D8</f>
        <v>0.0953317565044193</v>
      </c>
      <c r="M8" s="31" t="n">
        <f aca="false">+'UČESTALOST MDC SKUPINA-BROJ'!N8/'UČESTALOST MDC SKUPINA-BROJ'!$D8</f>
        <v>0.0466326403585211</v>
      </c>
      <c r="N8" s="31" t="n">
        <f aca="false">+'UČESTALOST MDC SKUPINA-BROJ'!O8/'UČESTALOST MDC SKUPINA-BROJ'!$D8</f>
        <v>0.0223577741815013</v>
      </c>
      <c r="O8" s="31" t="n">
        <f aca="false">+'UČESTALOST MDC SKUPINA-BROJ'!P8/'UČESTALOST MDC SKUPINA-BROJ'!$D8</f>
        <v>0.0471554836300261</v>
      </c>
      <c r="P8" s="31" t="n">
        <f aca="false">+'UČESTALOST MDC SKUPINA-BROJ'!Q8/'UČESTALOST MDC SKUPINA-BROJ'!$D8</f>
        <v>0.0182497199053903</v>
      </c>
      <c r="Q8" s="31" t="n">
        <f aca="false">+'UČESTALOST MDC SKUPINA-BROJ'!R8/'UČESTALOST MDC SKUPINA-BROJ'!$D8</f>
        <v>0.0653305116394871</v>
      </c>
      <c r="R8" s="31" t="n">
        <f aca="false">+'UČESTALOST MDC SKUPINA-BROJ'!S8/'UČESTALOST MDC SKUPINA-BROJ'!$D8</f>
        <v>0.102078924436699</v>
      </c>
      <c r="S8" s="31" t="n">
        <f aca="false">+'UČESTALOST MDC SKUPINA-BROJ'!T8/'UČESTALOST MDC SKUPINA-BROJ'!$D8</f>
        <v>0.0265156230548985</v>
      </c>
      <c r="T8" s="31" t="n">
        <f aca="false">+'UČESTALOST MDC SKUPINA-BROJ'!U8/'UČESTALOST MDC SKUPINA-BROJ'!$D8</f>
        <v>0.00908751400473049</v>
      </c>
      <c r="U8" s="31" t="n">
        <f aca="false">+'UČESTALOST MDC SKUPINA-BROJ'!V8/'UČESTALOST MDC SKUPINA-BROJ'!$D8</f>
        <v>0.0237271256068717</v>
      </c>
      <c r="V8" s="31" t="n">
        <f aca="false">+'UČESTALOST MDC SKUPINA-BROJ'!W8/'UČESTALOST MDC SKUPINA-BROJ'!$D8</f>
        <v>0.00931158969251836</v>
      </c>
      <c r="W8" s="31" t="n">
        <f aca="false">+'UČESTALOST MDC SKUPINA-BROJ'!X8/'UČESTALOST MDC SKUPINA-BROJ'!$D8</f>
        <v>0</v>
      </c>
      <c r="X8" s="31" t="n">
        <f aca="false">+'UČESTALOST MDC SKUPINA-BROJ'!Y8/'UČESTALOST MDC SKUPINA-BROJ'!$D8</f>
        <v>0.0287812772314204</v>
      </c>
      <c r="Y8" s="31" t="n">
        <f aca="false">+'UČESTALOST MDC SKUPINA-BROJ'!Z8/'UČESTALOST MDC SKUPINA-BROJ'!$D8</f>
        <v>0.00654798954313457</v>
      </c>
      <c r="Z8" s="31" t="n">
        <f aca="false">+'UČESTALOST MDC SKUPINA-BROJ'!AA8/'UČESTALOST MDC SKUPINA-BROJ'!$D8</f>
        <v>0.00694634632142413</v>
      </c>
      <c r="AA8" s="31" t="n">
        <f aca="false">+'UČESTALOST MDC SKUPINA-BROJ'!AB8/'UČESTALOST MDC SKUPINA-BROJ'!$D8</f>
        <v>0</v>
      </c>
      <c r="AB8" s="31" t="n">
        <f aca="false">+'UČESTALOST MDC SKUPINA-BROJ'!AC8/'UČESTALOST MDC SKUPINA-BROJ'!$D8</f>
        <v>0</v>
      </c>
    </row>
    <row r="9" customFormat="false" ht="15" hidden="false" customHeight="false" outlineLevel="0" collapsed="false">
      <c r="A9" s="22" t="n">
        <v>5</v>
      </c>
      <c r="B9" s="23" t="s">
        <v>64</v>
      </c>
      <c r="C9" s="24" t="s">
        <v>65</v>
      </c>
      <c r="D9" s="31" t="n">
        <f aca="false">+'UČESTALOST MDC SKUPINA-BROJ'!E9/'UČESTALOST MDC SKUPINA-BROJ'!$D9</f>
        <v>0.00819979634492738</v>
      </c>
      <c r="E9" s="31" t="n">
        <f aca="false">+'UČESTALOST MDC SKUPINA-BROJ'!F9/'UČESTALOST MDC SKUPINA-BROJ'!$D9</f>
        <v>0.0868035085838827</v>
      </c>
      <c r="F9" s="31" t="n">
        <f aca="false">+'UČESTALOST MDC SKUPINA-BROJ'!G9/'UČESTALOST MDC SKUPINA-BROJ'!$D9</f>
        <v>0.0601854333029637</v>
      </c>
      <c r="G9" s="31" t="n">
        <f aca="false">+'UČESTALOST MDC SKUPINA-BROJ'!H9/'UČESTALOST MDC SKUPINA-BROJ'!$D9</f>
        <v>0.0520035014380907</v>
      </c>
      <c r="H9" s="31" t="n">
        <f aca="false">+'UČESTALOST MDC SKUPINA-BROJ'!I9/'UČESTALOST MDC SKUPINA-BROJ'!$D9</f>
        <v>0.0335316290619362</v>
      </c>
      <c r="I9" s="31" t="n">
        <f aca="false">+'UČESTALOST MDC SKUPINA-BROJ'!J9/'UČESTALOST MDC SKUPINA-BROJ'!$D9</f>
        <v>0.0775675723958054</v>
      </c>
      <c r="J9" s="31" t="n">
        <f aca="false">+'UČESTALOST MDC SKUPINA-BROJ'!K9/'UČESTALOST MDC SKUPINA-BROJ'!$D9</f>
        <v>0.106186469442807</v>
      </c>
      <c r="K9" s="31" t="n">
        <f aca="false">+'UČESTALOST MDC SKUPINA-BROJ'!L9/'UČESTALOST MDC SKUPINA-BROJ'!$D9</f>
        <v>0.0386587348375226</v>
      </c>
      <c r="L9" s="31" t="n">
        <f aca="false">+'UČESTALOST MDC SKUPINA-BROJ'!M9/'UČESTALOST MDC SKUPINA-BROJ'!$D9</f>
        <v>0.144255676438537</v>
      </c>
      <c r="M9" s="31" t="n">
        <f aca="false">+'UČESTALOST MDC SKUPINA-BROJ'!N9/'UČESTALOST MDC SKUPINA-BROJ'!$D9</f>
        <v>0.0743162370259214</v>
      </c>
      <c r="N9" s="31" t="n">
        <f aca="false">+'UČESTALOST MDC SKUPINA-BROJ'!O9/'UČESTALOST MDC SKUPINA-BROJ'!$D9</f>
        <v>0.0353895349875842</v>
      </c>
      <c r="O9" s="31" t="n">
        <f aca="false">+'UČESTALOST MDC SKUPINA-BROJ'!P9/'UČESTALOST MDC SKUPINA-BROJ'!$D9</f>
        <v>0.043035532450828</v>
      </c>
      <c r="P9" s="31" t="n">
        <f aca="false">+'UČESTALOST MDC SKUPINA-BROJ'!Q9/'UČESTALOST MDC SKUPINA-BROJ'!$D9</f>
        <v>0.0216160208657127</v>
      </c>
      <c r="Q9" s="31" t="n">
        <f aca="false">+'UČESTALOST MDC SKUPINA-BROJ'!R9/'UČESTALOST MDC SKUPINA-BROJ'!$D9</f>
        <v>0.0500741375922254</v>
      </c>
      <c r="R9" s="31" t="n">
        <f aca="false">+'UČESTALOST MDC SKUPINA-BROJ'!S9/'UČESTALOST MDC SKUPINA-BROJ'!$D9</f>
        <v>0.0809260946460153</v>
      </c>
      <c r="S9" s="31" t="n">
        <f aca="false">+'UČESTALOST MDC SKUPINA-BROJ'!T9/'UČESTALOST MDC SKUPINA-BROJ'!$D9</f>
        <v>0.0091287493077514</v>
      </c>
      <c r="T9" s="31" t="n">
        <f aca="false">+'UČESTALOST MDC SKUPINA-BROJ'!U9/'UČESTALOST MDC SKUPINA-BROJ'!$D9</f>
        <v>0.00782464226378691</v>
      </c>
      <c r="U9" s="31" t="n">
        <f aca="false">+'UČESTALOST MDC SKUPINA-BROJ'!V9/'UČESTALOST MDC SKUPINA-BROJ'!$D9</f>
        <v>0.0255283419976062</v>
      </c>
      <c r="V9" s="31" t="n">
        <f aca="false">+'UČESTALOST MDC SKUPINA-BROJ'!W9/'UČESTALOST MDC SKUPINA-BROJ'!$D9</f>
        <v>0.00934312306840309</v>
      </c>
      <c r="W9" s="31" t="n">
        <f aca="false">+'UČESTALOST MDC SKUPINA-BROJ'!X9/'UČESTALOST MDC SKUPINA-BROJ'!$D9</f>
        <v>0</v>
      </c>
      <c r="X9" s="31" t="n">
        <f aca="false">+'UČESTALOST MDC SKUPINA-BROJ'!Y9/'UČESTALOST MDC SKUPINA-BROJ'!$D9</f>
        <v>0.010843739392965</v>
      </c>
      <c r="Y9" s="31" t="n">
        <f aca="false">+'UČESTALOST MDC SKUPINA-BROJ'!Z9/'UČESTALOST MDC SKUPINA-BROJ'!$D9</f>
        <v>0.0122728977973096</v>
      </c>
      <c r="Z9" s="31" t="n">
        <f aca="false">+'UČESTALOST MDC SKUPINA-BROJ'!AA9/'UČESTALOST MDC SKUPINA-BROJ'!$D9</f>
        <v>0.00834271218536184</v>
      </c>
      <c r="AA9" s="31" t="n">
        <f aca="false">+'UČESTALOST MDC SKUPINA-BROJ'!AB9/'UČESTALOST MDC SKUPINA-BROJ'!$D9</f>
        <v>0</v>
      </c>
      <c r="AB9" s="31" t="n">
        <f aca="false">+'UČESTALOST MDC SKUPINA-BROJ'!AC9/'UČESTALOST MDC SKUPINA-BROJ'!$D9</f>
        <v>0.00396591457205638</v>
      </c>
    </row>
    <row r="10" customFormat="false" ht="15" hidden="false" customHeight="false" outlineLevel="0" collapsed="false">
      <c r="A10" s="22" t="n">
        <v>6</v>
      </c>
      <c r="B10" s="23" t="s">
        <v>66</v>
      </c>
      <c r="C10" s="24" t="s">
        <v>67</v>
      </c>
      <c r="D10" s="31" t="n">
        <f aca="false">+'UČESTALOST MDC SKUPINA-BROJ'!E10/'UČESTALOST MDC SKUPINA-BROJ'!$D10</f>
        <v>0.0134047127260465</v>
      </c>
      <c r="E10" s="31" t="n">
        <f aca="false">+'UČESTALOST MDC SKUPINA-BROJ'!F10/'UČESTALOST MDC SKUPINA-BROJ'!$D10</f>
        <v>0.093327150866248</v>
      </c>
      <c r="F10" s="31" t="n">
        <f aca="false">+'UČESTALOST MDC SKUPINA-BROJ'!G10/'UČESTALOST MDC SKUPINA-BROJ'!$D10</f>
        <v>0.0402141381781394</v>
      </c>
      <c r="G10" s="31" t="n">
        <f aca="false">+'UČESTALOST MDC SKUPINA-BROJ'!H10/'UČESTALOST MDC SKUPINA-BROJ'!$D10</f>
        <v>0.0804282763562787</v>
      </c>
      <c r="H10" s="31" t="n">
        <f aca="false">+'UČESTALOST MDC SKUPINA-BROJ'!I10/'UČESTALOST MDC SKUPINA-BROJ'!$D10</f>
        <v>0.0470429540951819</v>
      </c>
      <c r="I10" s="31" t="n">
        <f aca="false">+'UČESTALOST MDC SKUPINA-BROJ'!J10/'UČESTALOST MDC SKUPINA-BROJ'!$D10</f>
        <v>0.190279475614383</v>
      </c>
      <c r="J10" s="31" t="n">
        <f aca="false">+'UČESTALOST MDC SKUPINA-BROJ'!K10/'UČESTALOST MDC SKUPINA-BROJ'!$D10</f>
        <v>0.0965307929014037</v>
      </c>
      <c r="K10" s="31" t="n">
        <f aca="false">+'UČESTALOST MDC SKUPINA-BROJ'!L10/'UČESTALOST MDC SKUPINA-BROJ'!$D10</f>
        <v>0.070606584327446</v>
      </c>
      <c r="L10" s="31" t="n">
        <f aca="false">+'UČESTALOST MDC SKUPINA-BROJ'!M10/'UČESTALOST MDC SKUPINA-BROJ'!$D10</f>
        <v>0.111958858491759</v>
      </c>
      <c r="M10" s="31" t="n">
        <f aca="false">+'UČESTALOST MDC SKUPINA-BROJ'!N10/'UČESTALOST MDC SKUPINA-BROJ'!$D10</f>
        <v>0.0663491126754626</v>
      </c>
      <c r="N10" s="31" t="n">
        <f aca="false">+'UČESTALOST MDC SKUPINA-BROJ'!O10/'UČESTALOST MDC SKUPINA-BROJ'!$D10</f>
        <v>0.0174092652699911</v>
      </c>
      <c r="O10" s="31" t="n">
        <f aca="false">+'UČESTALOST MDC SKUPINA-BROJ'!P10/'UČESTALOST MDC SKUPINA-BROJ'!$D10</f>
        <v>0.0490663069594908</v>
      </c>
      <c r="P10" s="31" t="n">
        <f aca="false">+'UČESTALOST MDC SKUPINA-BROJ'!Q10/'UČESTALOST MDC SKUPINA-BROJ'!$D10</f>
        <v>0.0182101757787801</v>
      </c>
      <c r="Q10" s="31" t="n">
        <f aca="false">+'UČESTALOST MDC SKUPINA-BROJ'!R10/'UČESTALOST MDC SKUPINA-BROJ'!$D10</f>
        <v>0.00122244235551996</v>
      </c>
      <c r="R10" s="31" t="n">
        <f aca="false">+'UČESTALOST MDC SKUPINA-BROJ'!S10/'UČESTALOST MDC SKUPINA-BROJ'!$D10</f>
        <v>0.00021076592336551</v>
      </c>
      <c r="S10" s="31" t="n">
        <f aca="false">+'UČESTALOST MDC SKUPINA-BROJ'!T10/'UČESTALOST MDC SKUPINA-BROJ'!$D10</f>
        <v>0</v>
      </c>
      <c r="T10" s="31" t="n">
        <f aca="false">+'UČESTALOST MDC SKUPINA-BROJ'!U10/'UČESTALOST MDC SKUPINA-BROJ'!$D10</f>
        <v>0.00889432196602453</v>
      </c>
      <c r="U10" s="31" t="n">
        <f aca="false">+'UČESTALOST MDC SKUPINA-BROJ'!V10/'UČESTALOST MDC SKUPINA-BROJ'!$D10</f>
        <v>0.0432070142899296</v>
      </c>
      <c r="V10" s="31" t="n">
        <f aca="false">+'UČESTALOST MDC SKUPINA-BROJ'!W10/'UČESTALOST MDC SKUPINA-BROJ'!$D10</f>
        <v>0.00859924967331282</v>
      </c>
      <c r="W10" s="31" t="n">
        <f aca="false">+'UČESTALOST MDC SKUPINA-BROJ'!X10/'UČESTALOST MDC SKUPINA-BROJ'!$D10</f>
        <v>0</v>
      </c>
      <c r="X10" s="31" t="n">
        <f aca="false">+'UČESTALOST MDC SKUPINA-BROJ'!Y10/'UČESTALOST MDC SKUPINA-BROJ'!$D10</f>
        <v>0.031404122581461</v>
      </c>
      <c r="Y10" s="31" t="n">
        <f aca="false">+'UČESTALOST MDC SKUPINA-BROJ'!Z10/'UČESTALOST MDC SKUPINA-BROJ'!$D10</f>
        <v>0.000252919108038612</v>
      </c>
      <c r="Z10" s="31" t="n">
        <f aca="false">+'UČESTALOST MDC SKUPINA-BROJ'!AA10/'UČESTALOST MDC SKUPINA-BROJ'!$D10</f>
        <v>0.0102010706908907</v>
      </c>
      <c r="AA10" s="31" t="n">
        <f aca="false">+'UČESTALOST MDC SKUPINA-BROJ'!AB10/'UČESTALOST MDC SKUPINA-BROJ'!$D10</f>
        <v>0</v>
      </c>
      <c r="AB10" s="31" t="n">
        <f aca="false">+'UČESTALOST MDC SKUPINA-BROJ'!AC10/'UČESTALOST MDC SKUPINA-BROJ'!$D10</f>
        <v>0.00118028917084686</v>
      </c>
    </row>
    <row r="11" customFormat="false" ht="15" hidden="false" customHeight="false" outlineLevel="0" collapsed="false">
      <c r="A11" s="22" t="n">
        <v>7</v>
      </c>
      <c r="B11" s="23" t="s">
        <v>68</v>
      </c>
      <c r="C11" s="24" t="s">
        <v>69</v>
      </c>
      <c r="D11" s="31" t="n">
        <f aca="false">+'UČESTALOST MDC SKUPINA-BROJ'!E11/'UČESTALOST MDC SKUPINA-BROJ'!$D11</f>
        <v>0.0221316658469753</v>
      </c>
      <c r="E11" s="31" t="n">
        <f aca="false">+'UČESTALOST MDC SKUPINA-BROJ'!F11/'UČESTALOST MDC SKUPINA-BROJ'!$D11</f>
        <v>0.0183376659874939</v>
      </c>
      <c r="F11" s="31" t="n">
        <f aca="false">+'UČESTALOST MDC SKUPINA-BROJ'!G11/'UČESTALOST MDC SKUPINA-BROJ'!$D11</f>
        <v>0</v>
      </c>
      <c r="G11" s="31" t="n">
        <f aca="false">+'UČESTALOST MDC SKUPINA-BROJ'!H11/'UČESTALOST MDC SKUPINA-BROJ'!$D11</f>
        <v>0.0623199606548163</v>
      </c>
      <c r="H11" s="31" t="n">
        <f aca="false">+'UČESTALOST MDC SKUPINA-BROJ'!I11/'UČESTALOST MDC SKUPINA-BROJ'!$D11</f>
        <v>0.00906344410876133</v>
      </c>
      <c r="I11" s="31" t="n">
        <f aca="false">+'UČESTALOST MDC SKUPINA-BROJ'!J11/'UČESTALOST MDC SKUPINA-BROJ'!$D11</f>
        <v>0.173821400969578</v>
      </c>
      <c r="J11" s="31" t="n">
        <f aca="false">+'UČESTALOST MDC SKUPINA-BROJ'!K11/'UČESTALOST MDC SKUPINA-BROJ'!$D11</f>
        <v>0.0607742570083609</v>
      </c>
      <c r="K11" s="31" t="n">
        <f aca="false">+'UČESTALOST MDC SKUPINA-BROJ'!L11/'UČESTALOST MDC SKUPINA-BROJ'!$D11</f>
        <v>0.0821330710321085</v>
      </c>
      <c r="L11" s="31" t="n">
        <f aca="false">+'UČESTALOST MDC SKUPINA-BROJ'!M11/'UČESTALOST MDC SKUPINA-BROJ'!$D11</f>
        <v>0.0418745169676105</v>
      </c>
      <c r="M11" s="31" t="n">
        <f aca="false">+'UČESTALOST MDC SKUPINA-BROJ'!N11/'UČESTALOST MDC SKUPINA-BROJ'!$D11</f>
        <v>0.00920396262207546</v>
      </c>
      <c r="N11" s="31" t="n">
        <f aca="false">+'UČESTALOST MDC SKUPINA-BROJ'!O11/'UČESTALOST MDC SKUPINA-BROJ'!$D11</f>
        <v>0.11009625518162</v>
      </c>
      <c r="O11" s="31" t="n">
        <f aca="false">+'UČESTALOST MDC SKUPINA-BROJ'!P11/'UČESTALOST MDC SKUPINA-BROJ'!$D11</f>
        <v>0.0583151830253636</v>
      </c>
      <c r="P11" s="31" t="n">
        <f aca="false">+'UČESTALOST MDC SKUPINA-BROJ'!Q11/'UČESTALOST MDC SKUPINA-BROJ'!$D11</f>
        <v>0.0192510363240357</v>
      </c>
      <c r="Q11" s="31" t="n">
        <f aca="false">+'UČESTALOST MDC SKUPINA-BROJ'!R11/'UČESTALOST MDC SKUPINA-BROJ'!$D11</f>
        <v>0.0911262558842128</v>
      </c>
      <c r="R11" s="31" t="n">
        <f aca="false">+'UČESTALOST MDC SKUPINA-BROJ'!S11/'UČESTALOST MDC SKUPINA-BROJ'!$D11</f>
        <v>0.159910068151479</v>
      </c>
      <c r="S11" s="31" t="n">
        <f aca="false">+'UČESTALOST MDC SKUPINA-BROJ'!T11/'UČESTALOST MDC SKUPINA-BROJ'!$D11</f>
        <v>0.00140518513314129</v>
      </c>
      <c r="T11" s="31" t="n">
        <f aca="false">+'UČESTALOST MDC SKUPINA-BROJ'!U11/'UČESTALOST MDC SKUPINA-BROJ'!$D11</f>
        <v>0.00477762945268039</v>
      </c>
      <c r="U11" s="31" t="n">
        <f aca="false">+'UČESTALOST MDC SKUPINA-BROJ'!V11/'UČESTALOST MDC SKUPINA-BROJ'!$D11</f>
        <v>0.0590880348485913</v>
      </c>
      <c r="V11" s="31" t="n">
        <f aca="false">+'UČESTALOST MDC SKUPINA-BROJ'!W11/'UČESTALOST MDC SKUPINA-BROJ'!$D11</f>
        <v>0.00723670343567765</v>
      </c>
      <c r="W11" s="31" t="n">
        <f aca="false">+'UČESTALOST MDC SKUPINA-BROJ'!X11/'UČESTALOST MDC SKUPINA-BROJ'!$D11</f>
        <v>0</v>
      </c>
      <c r="X11" s="31" t="n">
        <f aca="false">+'UČESTALOST MDC SKUPINA-BROJ'!Y11/'UČESTALOST MDC SKUPINA-BROJ'!$D11</f>
        <v>0.000281037026628258</v>
      </c>
      <c r="Y11" s="31" t="n">
        <f aca="false">+'UČESTALOST MDC SKUPINA-BROJ'!Z11/'UČESTALOST MDC SKUPINA-BROJ'!$D11</f>
        <v>0.000210777769971194</v>
      </c>
      <c r="Z11" s="31" t="n">
        <f aca="false">+'UČESTALOST MDC SKUPINA-BROJ'!AA11/'UČESTALOST MDC SKUPINA-BROJ'!$D11</f>
        <v>0.00147544438979836</v>
      </c>
      <c r="AA11" s="31" t="n">
        <f aca="false">+'UČESTALOST MDC SKUPINA-BROJ'!AB11/'UČESTALOST MDC SKUPINA-BROJ'!$D11</f>
        <v>0</v>
      </c>
      <c r="AB11" s="31" t="n">
        <f aca="false">+'UČESTALOST MDC SKUPINA-BROJ'!AC11/'UČESTALOST MDC SKUPINA-BROJ'!$D11</f>
        <v>0.00716644417902059</v>
      </c>
    </row>
    <row r="12" customFormat="false" ht="15" hidden="false" customHeight="false" outlineLevel="0" collapsed="false">
      <c r="A12" s="22" t="n">
        <v>8</v>
      </c>
      <c r="B12" s="23" t="s">
        <v>70</v>
      </c>
      <c r="C12" s="24" t="s">
        <v>71</v>
      </c>
      <c r="D12" s="31" t="n">
        <f aca="false">+'UČESTALOST MDC SKUPINA-BROJ'!E12/'UČESTALOST MDC SKUPINA-BROJ'!$D12</f>
        <v>0.00388241819190239</v>
      </c>
      <c r="E12" s="31" t="n">
        <f aca="false">+'UČESTALOST MDC SKUPINA-BROJ'!F12/'UČESTALOST MDC SKUPINA-BROJ'!$D12</f>
        <v>0.1159179145868</v>
      </c>
      <c r="F12" s="31" t="n">
        <f aca="false">+'UČESTALOST MDC SKUPINA-BROJ'!G12/'UČESTALOST MDC SKUPINA-BROJ'!$D12</f>
        <v>0.0149750415973378</v>
      </c>
      <c r="G12" s="31" t="n">
        <f aca="false">+'UČESTALOST MDC SKUPINA-BROJ'!H12/'UČESTALOST MDC SKUPINA-BROJ'!$D12</f>
        <v>0.0471436494731004</v>
      </c>
      <c r="H12" s="31" t="n">
        <f aca="false">+'UČESTALOST MDC SKUPINA-BROJ'!I12/'UČESTALOST MDC SKUPINA-BROJ'!$D12</f>
        <v>0.0366056572379368</v>
      </c>
      <c r="I12" s="31" t="n">
        <f aca="false">+'UČESTALOST MDC SKUPINA-BROJ'!J12/'UČESTALOST MDC SKUPINA-BROJ'!$D12</f>
        <v>0.0258827879460159</v>
      </c>
      <c r="J12" s="31" t="n">
        <f aca="false">+'UČESTALOST MDC SKUPINA-BROJ'!K12/'UČESTALOST MDC SKUPINA-BROJ'!$D12</f>
        <v>0.175078572749122</v>
      </c>
      <c r="K12" s="31" t="n">
        <f aca="false">+'UČESTALOST MDC SKUPINA-BROJ'!L12/'UČESTALOST MDC SKUPINA-BROJ'!$D12</f>
        <v>0.00831946755407654</v>
      </c>
      <c r="L12" s="31" t="n">
        <f aca="false">+'UČESTALOST MDC SKUPINA-BROJ'!M12/'UČESTALOST MDC SKUPINA-BROJ'!$D12</f>
        <v>0.161397670549085</v>
      </c>
      <c r="M12" s="31" t="n">
        <f aca="false">+'UČESTALOST MDC SKUPINA-BROJ'!N12/'UČESTALOST MDC SKUPINA-BROJ'!$D12</f>
        <v>0.105749676465151</v>
      </c>
      <c r="N12" s="31" t="n">
        <f aca="false">+'UČESTALOST MDC SKUPINA-BROJ'!O12/'UČESTALOST MDC SKUPINA-BROJ'!$D12</f>
        <v>0.0301349602514328</v>
      </c>
      <c r="O12" s="31" t="n">
        <f aca="false">+'UČESTALOST MDC SKUPINA-BROJ'!P12/'UČESTALOST MDC SKUPINA-BROJ'!$D12</f>
        <v>0.0578665187650213</v>
      </c>
      <c r="P12" s="31" t="n">
        <f aca="false">+'UČESTALOST MDC SKUPINA-BROJ'!Q12/'UČESTALOST MDC SKUPINA-BROJ'!$D12</f>
        <v>0.0959511924570161</v>
      </c>
      <c r="Q12" s="31" t="n">
        <f aca="false">+'UČESTALOST MDC SKUPINA-BROJ'!R12/'UČESTALOST MDC SKUPINA-BROJ'!$D12</f>
        <v>0.0042521723054169</v>
      </c>
      <c r="R12" s="31" t="n">
        <f aca="false">+'UČESTALOST MDC SKUPINA-BROJ'!S12/'UČESTALOST MDC SKUPINA-BROJ'!$D12</f>
        <v>0</v>
      </c>
      <c r="S12" s="31" t="n">
        <f aca="false">+'UČESTALOST MDC SKUPINA-BROJ'!T12/'UČESTALOST MDC SKUPINA-BROJ'!$D12</f>
        <v>0.012941393973008</v>
      </c>
      <c r="T12" s="31" t="n">
        <f aca="false">+'UČESTALOST MDC SKUPINA-BROJ'!U12/'UČESTALOST MDC SKUPINA-BROJ'!$D12</f>
        <v>0.013680902200037</v>
      </c>
      <c r="U12" s="31" t="n">
        <f aca="false">+'UČESTALOST MDC SKUPINA-BROJ'!V12/'UČESTALOST MDC SKUPINA-BROJ'!$D12</f>
        <v>0.012941393973008</v>
      </c>
      <c r="V12" s="31" t="n">
        <f aca="false">+'UČESTALOST MDC SKUPINA-BROJ'!W12/'UČESTALOST MDC SKUPINA-BROJ'!$D12</f>
        <v>0.0262525420595304</v>
      </c>
      <c r="W12" s="31" t="n">
        <f aca="false">+'UČESTALOST MDC SKUPINA-BROJ'!X12/'UČESTALOST MDC SKUPINA-BROJ'!$D12</f>
        <v>0</v>
      </c>
      <c r="X12" s="31" t="n">
        <f aca="false">+'UČESTALOST MDC SKUPINA-BROJ'!Y12/'UČESTALOST MDC SKUPINA-BROJ'!$D12</f>
        <v>0.0168238121649103</v>
      </c>
      <c r="Y12" s="31" t="n">
        <f aca="false">+'UČESTALOST MDC SKUPINA-BROJ'!Z12/'UČESTALOST MDC SKUPINA-BROJ'!$D12</f>
        <v>0.000184877056757256</v>
      </c>
      <c r="Z12" s="31" t="n">
        <f aca="false">+'UČESTALOST MDC SKUPINA-BROJ'!AA12/'UČESTALOST MDC SKUPINA-BROJ'!$D12</f>
        <v>0.0340173784433352</v>
      </c>
      <c r="AA12" s="31" t="n">
        <f aca="false">+'UČESTALOST MDC SKUPINA-BROJ'!AB12/'UČESTALOST MDC SKUPINA-BROJ'!$D12</f>
        <v>0</v>
      </c>
      <c r="AB12" s="31" t="n">
        <f aca="false">+'UČESTALOST MDC SKUPINA-BROJ'!AC12/'UČESTALOST MDC SKUPINA-BROJ'!$D12</f>
        <v>0</v>
      </c>
    </row>
    <row r="13" customFormat="false" ht="15" hidden="false" customHeight="false" outlineLevel="0" collapsed="false">
      <c r="A13" s="22" t="n">
        <v>9</v>
      </c>
      <c r="B13" s="23" t="s">
        <v>72</v>
      </c>
      <c r="C13" s="24" t="s">
        <v>73</v>
      </c>
      <c r="D13" s="31" t="n">
        <f aca="false">+'UČESTALOST MDC SKUPINA-BROJ'!E13/'UČESTALOST MDC SKUPINA-BROJ'!$D13</f>
        <v>0.000987166831194472</v>
      </c>
      <c r="E13" s="31" t="n">
        <f aca="false">+'UČESTALOST MDC SKUPINA-BROJ'!F13/'UČESTALOST MDC SKUPINA-BROJ'!$D13</f>
        <v>0.00937808489634748</v>
      </c>
      <c r="F13" s="31" t="n">
        <f aca="false">+'UČESTALOST MDC SKUPINA-BROJ'!G13/'UČESTALOST MDC SKUPINA-BROJ'!$D13</f>
        <v>0</v>
      </c>
      <c r="G13" s="31" t="n">
        <f aca="false">+'UČESTALOST MDC SKUPINA-BROJ'!H13/'UČESTALOST MDC SKUPINA-BROJ'!$D13</f>
        <v>0</v>
      </c>
      <c r="H13" s="31" t="n">
        <f aca="false">+'UČESTALOST MDC SKUPINA-BROJ'!I13/'UČESTALOST MDC SKUPINA-BROJ'!$D13</f>
        <v>0.000246791707798618</v>
      </c>
      <c r="I13" s="31" t="n">
        <f aca="false">+'UČESTALOST MDC SKUPINA-BROJ'!J13/'UČESTALOST MDC SKUPINA-BROJ'!$D13</f>
        <v>0.000493583415597236</v>
      </c>
      <c r="J13" s="31" t="n">
        <f aca="false">+'UČESTALOST MDC SKUPINA-BROJ'!K13/'UČESTALOST MDC SKUPINA-BROJ'!$D13</f>
        <v>0</v>
      </c>
      <c r="K13" s="31" t="n">
        <f aca="false">+'UČESTALOST MDC SKUPINA-BROJ'!L13/'UČESTALOST MDC SKUPINA-BROJ'!$D13</f>
        <v>0</v>
      </c>
      <c r="L13" s="31" t="n">
        <f aca="false">+'UČESTALOST MDC SKUPINA-BROJ'!M13/'UČESTALOST MDC SKUPINA-BROJ'!$D13</f>
        <v>0.975814412635735</v>
      </c>
      <c r="M13" s="31" t="n">
        <f aca="false">+'UČESTALOST MDC SKUPINA-BROJ'!N13/'UČESTALOST MDC SKUPINA-BROJ'!$D13</f>
        <v>0.00765054294175716</v>
      </c>
      <c r="N13" s="31" t="n">
        <f aca="false">+'UČESTALOST MDC SKUPINA-BROJ'!O13/'UČESTALOST MDC SKUPINA-BROJ'!$D13</f>
        <v>0</v>
      </c>
      <c r="O13" s="31" t="n">
        <f aca="false">+'UČESTALOST MDC SKUPINA-BROJ'!P13/'UČESTALOST MDC SKUPINA-BROJ'!$D13</f>
        <v>0</v>
      </c>
      <c r="P13" s="31" t="n">
        <f aca="false">+'UČESTALOST MDC SKUPINA-BROJ'!Q13/'UČESTALOST MDC SKUPINA-BROJ'!$D13</f>
        <v>0</v>
      </c>
      <c r="Q13" s="31" t="n">
        <f aca="false">+'UČESTALOST MDC SKUPINA-BROJ'!R13/'UČESTALOST MDC SKUPINA-BROJ'!$D13</f>
        <v>0</v>
      </c>
      <c r="R13" s="31" t="n">
        <f aca="false">+'UČESTALOST MDC SKUPINA-BROJ'!S13/'UČESTALOST MDC SKUPINA-BROJ'!$D13</f>
        <v>0</v>
      </c>
      <c r="S13" s="31" t="n">
        <f aca="false">+'UČESTALOST MDC SKUPINA-BROJ'!T13/'UČESTALOST MDC SKUPINA-BROJ'!$D13</f>
        <v>0</v>
      </c>
      <c r="T13" s="31" t="n">
        <f aca="false">+'UČESTALOST MDC SKUPINA-BROJ'!U13/'UČESTALOST MDC SKUPINA-BROJ'!$D13</f>
        <v>0</v>
      </c>
      <c r="U13" s="31" t="n">
        <f aca="false">+'UČESTALOST MDC SKUPINA-BROJ'!V13/'UČESTALOST MDC SKUPINA-BROJ'!$D13</f>
        <v>0.000740375123395854</v>
      </c>
      <c r="V13" s="31" t="n">
        <f aca="false">+'UČESTALOST MDC SKUPINA-BROJ'!W13/'UČESTALOST MDC SKUPINA-BROJ'!$D13</f>
        <v>0.000246791707798618</v>
      </c>
      <c r="W13" s="31" t="n">
        <f aca="false">+'UČESTALOST MDC SKUPINA-BROJ'!X13/'UČESTALOST MDC SKUPINA-BROJ'!$D13</f>
        <v>0</v>
      </c>
      <c r="X13" s="31" t="n">
        <f aca="false">+'UČESTALOST MDC SKUPINA-BROJ'!Y13/'UČESTALOST MDC SKUPINA-BROJ'!$D13</f>
        <v>0</v>
      </c>
      <c r="Y13" s="31" t="n">
        <f aca="false">+'UČESTALOST MDC SKUPINA-BROJ'!Z13/'UČESTALOST MDC SKUPINA-BROJ'!$D13</f>
        <v>0</v>
      </c>
      <c r="Z13" s="31" t="n">
        <f aca="false">+'UČESTALOST MDC SKUPINA-BROJ'!AA13/'UČESTALOST MDC SKUPINA-BROJ'!$D13</f>
        <v>0.000987166831194472</v>
      </c>
      <c r="AA13" s="31" t="n">
        <f aca="false">+'UČESTALOST MDC SKUPINA-BROJ'!AB13/'UČESTALOST MDC SKUPINA-BROJ'!$D13</f>
        <v>0</v>
      </c>
      <c r="AB13" s="31" t="n">
        <f aca="false">+'UČESTALOST MDC SKUPINA-BROJ'!AC13/'UČESTALOST MDC SKUPINA-BROJ'!$D13</f>
        <v>0.00345508390918065</v>
      </c>
    </row>
    <row r="14" customFormat="false" ht="15" hidden="false" customHeight="false" outlineLevel="0" collapsed="false">
      <c r="A14" s="22" t="n">
        <v>10</v>
      </c>
      <c r="B14" s="23" t="s">
        <v>74</v>
      </c>
      <c r="C14" s="24" t="s">
        <v>75</v>
      </c>
      <c r="D14" s="31" t="n">
        <f aca="false">+'UČESTALOST MDC SKUPINA-BROJ'!E14/'UČESTALOST MDC SKUPINA-BROJ'!$D14</f>
        <v>0.0227344490053679</v>
      </c>
      <c r="E14" s="31" t="n">
        <f aca="false">+'UČESTALOST MDC SKUPINA-BROJ'!F14/'UČESTALOST MDC SKUPINA-BROJ'!$D14</f>
        <v>0.0693084938427534</v>
      </c>
      <c r="F14" s="31" t="n">
        <f aca="false">+'UČESTALOST MDC SKUPINA-BROJ'!G14/'UČESTALOST MDC SKUPINA-BROJ'!$D14</f>
        <v>0.00631512472371329</v>
      </c>
      <c r="G14" s="31" t="n">
        <f aca="false">+'UČESTALOST MDC SKUPINA-BROJ'!H14/'UČESTALOST MDC SKUPINA-BROJ'!$D14</f>
        <v>0.0797284496368803</v>
      </c>
      <c r="H14" s="31" t="n">
        <f aca="false">+'UČESTALOST MDC SKUPINA-BROJ'!I14/'UČESTALOST MDC SKUPINA-BROJ'!$D14</f>
        <v>0.125670982001895</v>
      </c>
      <c r="I14" s="31" t="n">
        <f aca="false">+'UČESTALOST MDC SKUPINA-BROJ'!J14/'UČESTALOST MDC SKUPINA-BROJ'!$D14</f>
        <v>0.0112093463845911</v>
      </c>
      <c r="J14" s="31" t="n">
        <f aca="false">+'UČESTALOST MDC SKUPINA-BROJ'!K14/'UČESTALOST MDC SKUPINA-BROJ'!$D14</f>
        <v>0.155194190085254</v>
      </c>
      <c r="K14" s="31" t="n">
        <f aca="false">+'UČESTALOST MDC SKUPINA-BROJ'!L14/'UČESTALOST MDC SKUPINA-BROJ'!$D14</f>
        <v>0.030154720555731</v>
      </c>
      <c r="L14" s="31" t="n">
        <f aca="false">+'UČESTALOST MDC SKUPINA-BROJ'!M14/'UČESTALOST MDC SKUPINA-BROJ'!$D14</f>
        <v>0.0102620776760341</v>
      </c>
      <c r="M14" s="31" t="n">
        <f aca="false">+'UČESTALOST MDC SKUPINA-BROJ'!N14/'UČESTALOST MDC SKUPINA-BROJ'!$D14</f>
        <v>0.0746763498579097</v>
      </c>
      <c r="N14" s="31" t="n">
        <f aca="false">+'UČESTALOST MDC SKUPINA-BROJ'!O14/'UČESTALOST MDC SKUPINA-BROJ'!$D14</f>
        <v>0.000789390590464162</v>
      </c>
      <c r="O14" s="31" t="n">
        <f aca="false">+'UČESTALOST MDC SKUPINA-BROJ'!P14/'UČESTALOST MDC SKUPINA-BROJ'!$D14</f>
        <v>0.122671297758131</v>
      </c>
      <c r="P14" s="31" t="n">
        <f aca="false">+'UČESTALOST MDC SKUPINA-BROJ'!Q14/'UČESTALOST MDC SKUPINA-BROJ'!$D14</f>
        <v>0.00189453741711399</v>
      </c>
      <c r="Q14" s="31" t="n">
        <f aca="false">+'UČESTALOST MDC SKUPINA-BROJ'!R14/'UČESTALOST MDC SKUPINA-BROJ'!$D14</f>
        <v>0.000789390590464162</v>
      </c>
      <c r="R14" s="31" t="n">
        <f aca="false">+'UČESTALOST MDC SKUPINA-BROJ'!S14/'UČESTALOST MDC SKUPINA-BROJ'!$D14</f>
        <v>0</v>
      </c>
      <c r="S14" s="31" t="n">
        <f aca="false">+'UČESTALOST MDC SKUPINA-BROJ'!T14/'UČESTALOST MDC SKUPINA-BROJ'!$D14</f>
        <v>0.00773602778654878</v>
      </c>
      <c r="T14" s="31" t="n">
        <f aca="false">+'UČESTALOST MDC SKUPINA-BROJ'!U14/'UČESTALOST MDC SKUPINA-BROJ'!$D14</f>
        <v>0.00631512472371329</v>
      </c>
      <c r="U14" s="31" t="n">
        <f aca="false">+'UČESTALOST MDC SKUPINA-BROJ'!V14/'UČESTALOST MDC SKUPINA-BROJ'!$D14</f>
        <v>0.00157878118092832</v>
      </c>
      <c r="V14" s="31" t="n">
        <f aca="false">+'UČESTALOST MDC SKUPINA-BROJ'!W14/'UČESTALOST MDC SKUPINA-BROJ'!$D14</f>
        <v>0.2709188506473</v>
      </c>
      <c r="W14" s="31" t="n">
        <f aca="false">+'UČESTALOST MDC SKUPINA-BROJ'!X14/'UČESTALOST MDC SKUPINA-BROJ'!$D14</f>
        <v>0</v>
      </c>
      <c r="X14" s="31" t="n">
        <f aca="false">+'UČESTALOST MDC SKUPINA-BROJ'!Y14/'UČESTALOST MDC SKUPINA-BROJ'!$D14</f>
        <v>0</v>
      </c>
      <c r="Y14" s="31" t="n">
        <f aca="false">+'UČESTALOST MDC SKUPINA-BROJ'!Z14/'UČESTALOST MDC SKUPINA-BROJ'!$D14</f>
        <v>0</v>
      </c>
      <c r="Z14" s="31" t="n">
        <f aca="false">+'UČESTALOST MDC SKUPINA-BROJ'!AA14/'UČESTALOST MDC SKUPINA-BROJ'!$D14</f>
        <v>0.00173665929902116</v>
      </c>
      <c r="AA14" s="31" t="n">
        <f aca="false">+'UČESTALOST MDC SKUPINA-BROJ'!AB14/'UČESTALOST MDC SKUPINA-BROJ'!$D14</f>
        <v>0</v>
      </c>
      <c r="AB14" s="31" t="n">
        <f aca="false">+'UČESTALOST MDC SKUPINA-BROJ'!AC14/'UČESTALOST MDC SKUPINA-BROJ'!$D14</f>
        <v>0.000315756236185665</v>
      </c>
    </row>
    <row r="15" customFormat="false" ht="15" hidden="false" customHeight="false" outlineLevel="0" collapsed="false">
      <c r="A15" s="22" t="n">
        <v>11</v>
      </c>
      <c r="B15" s="23" t="s">
        <v>76</v>
      </c>
      <c r="C15" s="24" t="s">
        <v>77</v>
      </c>
      <c r="D15" s="31" t="n">
        <f aca="false">+'UČESTALOST MDC SKUPINA-BROJ'!E15/'UČESTALOST MDC SKUPINA-BROJ'!$D15</f>
        <v>0.00854383358098068</v>
      </c>
      <c r="E15" s="31" t="n">
        <f aca="false">+'UČESTALOST MDC SKUPINA-BROJ'!F15/'UČESTALOST MDC SKUPINA-BROJ'!$D15</f>
        <v>0.0787518573551263</v>
      </c>
      <c r="F15" s="31" t="n">
        <f aca="false">+'UČESTALOST MDC SKUPINA-BROJ'!G15/'UČESTALOST MDC SKUPINA-BROJ'!$D15</f>
        <v>0.00222882615156018</v>
      </c>
      <c r="G15" s="31" t="n">
        <f aca="false">+'UČESTALOST MDC SKUPINA-BROJ'!H15/'UČESTALOST MDC SKUPINA-BROJ'!$D15</f>
        <v>0.050148588410104</v>
      </c>
      <c r="H15" s="31" t="n">
        <f aca="false">+'UČESTALOST MDC SKUPINA-BROJ'!I15/'UČESTALOST MDC SKUPINA-BROJ'!$D15</f>
        <v>0.102897473997028</v>
      </c>
      <c r="I15" s="31" t="n">
        <f aca="false">+'UČESTALOST MDC SKUPINA-BROJ'!J15/'UČESTALOST MDC SKUPINA-BROJ'!$D15</f>
        <v>0.146359583952452</v>
      </c>
      <c r="J15" s="31" t="n">
        <f aca="false">+'UČESTALOST MDC SKUPINA-BROJ'!K15/'UČESTALOST MDC SKUPINA-BROJ'!$D15</f>
        <v>0.157132243684993</v>
      </c>
      <c r="K15" s="31" t="n">
        <f aca="false">+'UČESTALOST MDC SKUPINA-BROJ'!L15/'UČESTALOST MDC SKUPINA-BROJ'!$D15</f>
        <v>0.049777117384844</v>
      </c>
      <c r="L15" s="31" t="n">
        <f aca="false">+'UČESTALOST MDC SKUPINA-BROJ'!M15/'UČESTALOST MDC SKUPINA-BROJ'!$D15</f>
        <v>0.0787518573551263</v>
      </c>
      <c r="M15" s="31" t="n">
        <f aca="false">+'UČESTALOST MDC SKUPINA-BROJ'!N15/'UČESTALOST MDC SKUPINA-BROJ'!$D15</f>
        <v>0.0312035661218425</v>
      </c>
      <c r="N15" s="31" t="n">
        <f aca="false">+'UČESTALOST MDC SKUPINA-BROJ'!O15/'UČESTALOST MDC SKUPINA-BROJ'!$D15</f>
        <v>0.025260029717682</v>
      </c>
      <c r="O15" s="31" t="n">
        <f aca="false">+'UČESTALOST MDC SKUPINA-BROJ'!P15/'UČESTALOST MDC SKUPINA-BROJ'!$D15</f>
        <v>0.0367756315007429</v>
      </c>
      <c r="P15" s="31" t="n">
        <f aca="false">+'UČESTALOST MDC SKUPINA-BROJ'!Q15/'UČESTALOST MDC SKUPINA-BROJ'!$D15</f>
        <v>0.00631500742942051</v>
      </c>
      <c r="Q15" s="31" t="n">
        <f aca="false">+'UČESTALOST MDC SKUPINA-BROJ'!R15/'UČESTALOST MDC SKUPINA-BROJ'!$D15</f>
        <v>0.0590638930163447</v>
      </c>
      <c r="R15" s="31" t="n">
        <f aca="false">+'UČESTALOST MDC SKUPINA-BROJ'!S15/'UČESTALOST MDC SKUPINA-BROJ'!$D15</f>
        <v>0.102897473997028</v>
      </c>
      <c r="S15" s="31" t="n">
        <f aca="false">+'UČESTALOST MDC SKUPINA-BROJ'!T15/'UČESTALOST MDC SKUPINA-BROJ'!$D15</f>
        <v>0.00037147102526003</v>
      </c>
      <c r="T15" s="31" t="n">
        <f aca="false">+'UČESTALOST MDC SKUPINA-BROJ'!U15/'UČESTALOST MDC SKUPINA-BROJ'!$D15</f>
        <v>0.0148588410104012</v>
      </c>
      <c r="U15" s="31" t="n">
        <f aca="false">+'UČESTALOST MDC SKUPINA-BROJ'!V15/'UČESTALOST MDC SKUPINA-BROJ'!$D15</f>
        <v>0.00260029717682021</v>
      </c>
      <c r="V15" s="31" t="n">
        <f aca="false">+'UČESTALOST MDC SKUPINA-BROJ'!W15/'UČESTALOST MDC SKUPINA-BROJ'!$D15</f>
        <v>0.0260029717682021</v>
      </c>
      <c r="W15" s="31" t="n">
        <f aca="false">+'UČESTALOST MDC SKUPINA-BROJ'!X15/'UČESTALOST MDC SKUPINA-BROJ'!$D15</f>
        <v>0</v>
      </c>
      <c r="X15" s="31" t="n">
        <f aca="false">+'UČESTALOST MDC SKUPINA-BROJ'!Y15/'UČESTALOST MDC SKUPINA-BROJ'!$D15</f>
        <v>0.00185735512630015</v>
      </c>
      <c r="Y15" s="31" t="n">
        <f aca="false">+'UČESTALOST MDC SKUPINA-BROJ'!Z15/'UČESTALOST MDC SKUPINA-BROJ'!$D15</f>
        <v>0.00037147102526003</v>
      </c>
      <c r="Z15" s="31" t="n">
        <f aca="false">+'UČESTALOST MDC SKUPINA-BROJ'!AA15/'UČESTALOST MDC SKUPINA-BROJ'!$D15</f>
        <v>0.0107726597325409</v>
      </c>
      <c r="AA15" s="31" t="n">
        <f aca="false">+'UČESTALOST MDC SKUPINA-BROJ'!AB15/'UČESTALOST MDC SKUPINA-BROJ'!$D15</f>
        <v>0</v>
      </c>
      <c r="AB15" s="31" t="n">
        <f aca="false">+'UČESTALOST MDC SKUPINA-BROJ'!AC15/'UČESTALOST MDC SKUPINA-BROJ'!$D15</f>
        <v>0.00705794947994057</v>
      </c>
    </row>
    <row r="16" customFormat="false" ht="15" hidden="false" customHeight="false" outlineLevel="0" collapsed="false">
      <c r="A16" s="22" t="n">
        <v>12</v>
      </c>
      <c r="B16" s="23" t="s">
        <v>78</v>
      </c>
      <c r="C16" s="24" t="s">
        <v>79</v>
      </c>
      <c r="D16" s="31" t="n">
        <f aca="false">+'UČESTALOST MDC SKUPINA-BROJ'!E16/'UČESTALOST MDC SKUPINA-BROJ'!$D16</f>
        <v>0.00276831345826235</v>
      </c>
      <c r="E16" s="31" t="n">
        <f aca="false">+'UČESTALOST MDC SKUPINA-BROJ'!F16/'UČESTALOST MDC SKUPINA-BROJ'!$D16</f>
        <v>0.0236371379897785</v>
      </c>
      <c r="F16" s="31" t="n">
        <f aca="false">+'UČESTALOST MDC SKUPINA-BROJ'!G16/'UČESTALOST MDC SKUPINA-BROJ'!$D16</f>
        <v>0.0159710391822828</v>
      </c>
      <c r="G16" s="31" t="n">
        <f aca="false">+'UČESTALOST MDC SKUPINA-BROJ'!H16/'UČESTALOST MDC SKUPINA-BROJ'!$D16</f>
        <v>0.0353492333901193</v>
      </c>
      <c r="H16" s="31" t="n">
        <f aca="false">+'UČESTALOST MDC SKUPINA-BROJ'!I16/'UČESTALOST MDC SKUPINA-BROJ'!$D16</f>
        <v>0.0683560477001704</v>
      </c>
      <c r="I16" s="31" t="n">
        <f aca="false">+'UČESTALOST MDC SKUPINA-BROJ'!J16/'UČESTALOST MDC SKUPINA-BROJ'!$D16</f>
        <v>0.125851788756388</v>
      </c>
      <c r="J16" s="31" t="n">
        <f aca="false">+'UČESTALOST MDC SKUPINA-BROJ'!K16/'UČESTALOST MDC SKUPINA-BROJ'!$D16</f>
        <v>0.15587734241908</v>
      </c>
      <c r="K16" s="31" t="n">
        <f aca="false">+'UČESTALOST MDC SKUPINA-BROJ'!L16/'UČESTALOST MDC SKUPINA-BROJ'!$D16</f>
        <v>0.0568568994889268</v>
      </c>
      <c r="L16" s="31" t="n">
        <f aca="false">+'UČESTALOST MDC SKUPINA-BROJ'!M16/'UČESTALOST MDC SKUPINA-BROJ'!$D16</f>
        <v>0.0990204429301533</v>
      </c>
      <c r="M16" s="31" t="n">
        <f aca="false">+'UČESTALOST MDC SKUPINA-BROJ'!N16/'UČESTALOST MDC SKUPINA-BROJ'!$D16</f>
        <v>0.0417376490630324</v>
      </c>
      <c r="N16" s="31" t="n">
        <f aca="false">+'UČESTALOST MDC SKUPINA-BROJ'!O16/'UČESTALOST MDC SKUPINA-BROJ'!$D16</f>
        <v>0.0159710391822828</v>
      </c>
      <c r="O16" s="31" t="n">
        <f aca="false">+'UČESTALOST MDC SKUPINA-BROJ'!P16/'UČESTALOST MDC SKUPINA-BROJ'!$D16</f>
        <v>0.0485519591141397</v>
      </c>
      <c r="P16" s="31" t="n">
        <f aca="false">+'UČESTALOST MDC SKUPINA-BROJ'!Q16/'UČESTALOST MDC SKUPINA-BROJ'!$D16</f>
        <v>0.00596252129471891</v>
      </c>
      <c r="Q16" s="31" t="n">
        <f aca="false">+'UČESTALOST MDC SKUPINA-BROJ'!R16/'UČESTALOST MDC SKUPINA-BROJ'!$D16</f>
        <v>0.0534497444633731</v>
      </c>
      <c r="R16" s="31" t="n">
        <f aca="false">+'UČESTALOST MDC SKUPINA-BROJ'!S16/'UČESTALOST MDC SKUPINA-BROJ'!$D16</f>
        <v>0.178875638841567</v>
      </c>
      <c r="S16" s="31" t="n">
        <f aca="false">+'UČESTALOST MDC SKUPINA-BROJ'!T16/'UČESTALOST MDC SKUPINA-BROJ'!$D16</f>
        <v>0.0053236797274276</v>
      </c>
      <c r="T16" s="31" t="n">
        <f aca="false">+'UČESTALOST MDC SKUPINA-BROJ'!U16/'UČESTALOST MDC SKUPINA-BROJ'!$D16</f>
        <v>0.0055366269165247</v>
      </c>
      <c r="U16" s="31" t="n">
        <f aca="false">+'UČESTALOST MDC SKUPINA-BROJ'!V16/'UČESTALOST MDC SKUPINA-BROJ'!$D16</f>
        <v>0.00468483816013629</v>
      </c>
      <c r="V16" s="31" t="n">
        <f aca="false">+'UČESTALOST MDC SKUPINA-BROJ'!W16/'UČESTALOST MDC SKUPINA-BROJ'!$D16</f>
        <v>0.0300255536626917</v>
      </c>
      <c r="W16" s="31" t="n">
        <f aca="false">+'UČESTALOST MDC SKUPINA-BROJ'!X16/'UČESTALOST MDC SKUPINA-BROJ'!$D16</f>
        <v>0</v>
      </c>
      <c r="X16" s="31" t="n">
        <f aca="false">+'UČESTALOST MDC SKUPINA-BROJ'!Y16/'UČESTALOST MDC SKUPINA-BROJ'!$D16</f>
        <v>0.000212947189097104</v>
      </c>
      <c r="Y16" s="31" t="n">
        <f aca="false">+'UČESTALOST MDC SKUPINA-BROJ'!Z16/'UČESTALOST MDC SKUPINA-BROJ'!$D16</f>
        <v>0.000212947189097104</v>
      </c>
      <c r="Z16" s="31" t="n">
        <f aca="false">+'UČESTALOST MDC SKUPINA-BROJ'!AA16/'UČESTALOST MDC SKUPINA-BROJ'!$D16</f>
        <v>0.022572402044293</v>
      </c>
      <c r="AA16" s="31" t="n">
        <f aca="false">+'UČESTALOST MDC SKUPINA-BROJ'!AB16/'UČESTALOST MDC SKUPINA-BROJ'!$D16</f>
        <v>0</v>
      </c>
      <c r="AB16" s="31" t="n">
        <f aca="false">+'UČESTALOST MDC SKUPINA-BROJ'!AC16/'UČESTALOST MDC SKUPINA-BROJ'!$D16</f>
        <v>0.00319420783645656</v>
      </c>
    </row>
    <row r="17" customFormat="false" ht="15" hidden="false" customHeight="false" outlineLevel="0" collapsed="false">
      <c r="A17" s="22" t="n">
        <v>13</v>
      </c>
      <c r="B17" s="23" t="s">
        <v>80</v>
      </c>
      <c r="C17" s="24" t="s">
        <v>81</v>
      </c>
      <c r="D17" s="31" t="n">
        <f aca="false">+'UČESTALOST MDC SKUPINA-BROJ'!E17/'UČESTALOST MDC SKUPINA-BROJ'!$D17</f>
        <v>0.00282752120640905</v>
      </c>
      <c r="E17" s="31" t="n">
        <f aca="false">+'UČESTALOST MDC SKUPINA-BROJ'!F17/'UČESTALOST MDC SKUPINA-BROJ'!$D17</f>
        <v>0.0546654099905749</v>
      </c>
      <c r="F17" s="31" t="n">
        <f aca="false">+'UČESTALOST MDC SKUPINA-BROJ'!G17/'UČESTALOST MDC SKUPINA-BROJ'!$D17</f>
        <v>0.00141376060320452</v>
      </c>
      <c r="G17" s="31" t="n">
        <f aca="false">+'UČESTALOST MDC SKUPINA-BROJ'!H17/'UČESTALOST MDC SKUPINA-BROJ'!$D17</f>
        <v>0.0230914231856739</v>
      </c>
      <c r="H17" s="31" t="n">
        <f aca="false">+'UČESTALOST MDC SKUPINA-BROJ'!I17/'UČESTALOST MDC SKUPINA-BROJ'!$D17</f>
        <v>0.087181903864279</v>
      </c>
      <c r="I17" s="31" t="n">
        <f aca="false">+'UČESTALOST MDC SKUPINA-BROJ'!J17/'UČESTALOST MDC SKUPINA-BROJ'!$D17</f>
        <v>0.100848256361923</v>
      </c>
      <c r="J17" s="31" t="n">
        <f aca="false">+'UČESTALOST MDC SKUPINA-BROJ'!K17/'UČESTALOST MDC SKUPINA-BROJ'!$D17</f>
        <v>0.173892554194156</v>
      </c>
      <c r="K17" s="31" t="n">
        <f aca="false">+'UČESTALOST MDC SKUPINA-BROJ'!L17/'UČESTALOST MDC SKUPINA-BROJ'!$D17</f>
        <v>0.0551366635249764</v>
      </c>
      <c r="L17" s="31" t="n">
        <f aca="false">+'UČESTALOST MDC SKUPINA-BROJ'!M17/'UČESTALOST MDC SKUPINA-BROJ'!$D17</f>
        <v>0.0372290292177191</v>
      </c>
      <c r="M17" s="31" t="n">
        <f aca="false">+'UČESTALOST MDC SKUPINA-BROJ'!N17/'UČESTALOST MDC SKUPINA-BROJ'!$D17</f>
        <v>0.0461828463713478</v>
      </c>
      <c r="N17" s="31" t="n">
        <f aca="false">+'UČESTALOST MDC SKUPINA-BROJ'!O17/'UČESTALOST MDC SKUPINA-BROJ'!$D17</f>
        <v>0.0362865221489161</v>
      </c>
      <c r="O17" s="31" t="n">
        <f aca="false">+'UČESTALOST MDC SKUPINA-BROJ'!P17/'UČESTALOST MDC SKUPINA-BROJ'!$D17</f>
        <v>0.0329877474081056</v>
      </c>
      <c r="P17" s="31" t="n">
        <f aca="false">+'UČESTALOST MDC SKUPINA-BROJ'!Q17/'UČESTALOST MDC SKUPINA-BROJ'!$D17</f>
        <v>0.00424128180961357</v>
      </c>
      <c r="Q17" s="31" t="n">
        <f aca="false">+'UČESTALOST MDC SKUPINA-BROJ'!R17/'UČESTALOST MDC SKUPINA-BROJ'!$D17</f>
        <v>0.0730442978322338</v>
      </c>
      <c r="R17" s="31" t="n">
        <f aca="false">+'UČESTALOST MDC SKUPINA-BROJ'!S17/'UČESTALOST MDC SKUPINA-BROJ'!$D17</f>
        <v>0.173892554194156</v>
      </c>
      <c r="S17" s="31" t="n">
        <f aca="false">+'UČESTALOST MDC SKUPINA-BROJ'!T17/'UČESTALOST MDC SKUPINA-BROJ'!$D17</f>
        <v>0.0216776625824694</v>
      </c>
      <c r="T17" s="31" t="n">
        <f aca="false">+'UČESTALOST MDC SKUPINA-BROJ'!U17/'UČESTALOST MDC SKUPINA-BROJ'!$D17</f>
        <v>0.0197926484448633</v>
      </c>
      <c r="U17" s="31" t="n">
        <f aca="false">+'UČESTALOST MDC SKUPINA-BROJ'!V17/'UČESTALOST MDC SKUPINA-BROJ'!$D17</f>
        <v>0.00754005655042413</v>
      </c>
      <c r="V17" s="31" t="n">
        <f aca="false">+'UČESTALOST MDC SKUPINA-BROJ'!W17/'UČESTALOST MDC SKUPINA-BROJ'!$D17</f>
        <v>0.0146088595664467</v>
      </c>
      <c r="W17" s="31" t="n">
        <f aca="false">+'UČESTALOST MDC SKUPINA-BROJ'!X17/'UČESTALOST MDC SKUPINA-BROJ'!$D17</f>
        <v>0</v>
      </c>
      <c r="X17" s="31" t="n">
        <f aca="false">+'UČESTALOST MDC SKUPINA-BROJ'!Y17/'UČESTALOST MDC SKUPINA-BROJ'!$D17</f>
        <v>0.00989632422243167</v>
      </c>
      <c r="Y17" s="31" t="n">
        <f aca="false">+'UČESTALOST MDC SKUPINA-BROJ'!Z17/'UČESTALOST MDC SKUPINA-BROJ'!$D17</f>
        <v>0.00188501413760603</v>
      </c>
      <c r="Z17" s="31" t="n">
        <f aca="false">+'UČESTALOST MDC SKUPINA-BROJ'!AA17/'UČESTALOST MDC SKUPINA-BROJ'!$D17</f>
        <v>0.0150801131008483</v>
      </c>
      <c r="AA17" s="31" t="n">
        <f aca="false">+'UČESTALOST MDC SKUPINA-BROJ'!AB17/'UČESTALOST MDC SKUPINA-BROJ'!$D17</f>
        <v>0</v>
      </c>
      <c r="AB17" s="31" t="n">
        <f aca="false">+'UČESTALOST MDC SKUPINA-BROJ'!AC17/'UČESTALOST MDC SKUPINA-BROJ'!$D17</f>
        <v>0.00659754948162111</v>
      </c>
    </row>
    <row r="18" customFormat="false" ht="15" hidden="false" customHeight="false" outlineLevel="0" collapsed="false">
      <c r="A18" s="22" t="n">
        <v>14</v>
      </c>
      <c r="B18" s="23" t="s">
        <v>82</v>
      </c>
      <c r="C18" s="24" t="s">
        <v>83</v>
      </c>
      <c r="D18" s="31" t="n">
        <f aca="false">+'UČESTALOST MDC SKUPINA-BROJ'!E18/'UČESTALOST MDC SKUPINA-BROJ'!$D18</f>
        <v>0.00499400719137036</v>
      </c>
      <c r="E18" s="31" t="n">
        <f aca="false">+'UČESTALOST MDC SKUPINA-BROJ'!F18/'UČESTALOST MDC SKUPINA-BROJ'!$D18</f>
        <v>0.12405113863364</v>
      </c>
      <c r="F18" s="31" t="n">
        <f aca="false">+'UČESTALOST MDC SKUPINA-BROJ'!G18/'UČESTALOST MDC SKUPINA-BROJ'!$D18</f>
        <v>0.000799041150619257</v>
      </c>
      <c r="G18" s="31" t="n">
        <f aca="false">+'UČESTALOST MDC SKUPINA-BROJ'!H18/'UČESTALOST MDC SKUPINA-BROJ'!$D18</f>
        <v>0.0337594886136636</v>
      </c>
      <c r="H18" s="31" t="n">
        <f aca="false">+'UČESTALOST MDC SKUPINA-BROJ'!I18/'UČESTALOST MDC SKUPINA-BROJ'!$D18</f>
        <v>0.0581302437075509</v>
      </c>
      <c r="I18" s="31" t="n">
        <f aca="false">+'UČESTALOST MDC SKUPINA-BROJ'!J18/'UČESTALOST MDC SKUPINA-BROJ'!$D18</f>
        <v>0.0717139432680783</v>
      </c>
      <c r="J18" s="31" t="n">
        <f aca="false">+'UČESTALOST MDC SKUPINA-BROJ'!K18/'UČESTALOST MDC SKUPINA-BROJ'!$D18</f>
        <v>0.102277267279265</v>
      </c>
      <c r="K18" s="31" t="n">
        <f aca="false">+'UČESTALOST MDC SKUPINA-BROJ'!L18/'UČESTALOST MDC SKUPINA-BROJ'!$D18</f>
        <v>0.0455453455852976</v>
      </c>
      <c r="L18" s="31" t="n">
        <f aca="false">+'UČESTALOST MDC SKUPINA-BROJ'!M18/'UČESTALOST MDC SKUPINA-BROJ'!$D18</f>
        <v>0.116060727127447</v>
      </c>
      <c r="M18" s="31" t="n">
        <f aca="false">+'UČESTALOST MDC SKUPINA-BROJ'!N18/'UČESTALOST MDC SKUPINA-BROJ'!$D18</f>
        <v>0.0245705153815422</v>
      </c>
      <c r="N18" s="31" t="n">
        <f aca="false">+'UČESTALOST MDC SKUPINA-BROJ'!O18/'UČESTALOST MDC SKUPINA-BROJ'!$D18</f>
        <v>0.00519376747902517</v>
      </c>
      <c r="O18" s="31" t="n">
        <f aca="false">+'UČESTALOST MDC SKUPINA-BROJ'!P18/'UČESTALOST MDC SKUPINA-BROJ'!$D18</f>
        <v>0.0299640431482221</v>
      </c>
      <c r="P18" s="31" t="n">
        <f aca="false">+'UČESTALOST MDC SKUPINA-BROJ'!Q18/'UČESTALOST MDC SKUPINA-BROJ'!$D18</f>
        <v>0.0173791450259688</v>
      </c>
      <c r="Q18" s="31" t="n">
        <f aca="false">+'UČESTALOST MDC SKUPINA-BROJ'!R18/'UČESTALOST MDC SKUPINA-BROJ'!$D18</f>
        <v>0.0459448661606073</v>
      </c>
      <c r="R18" s="31" t="n">
        <f aca="false">+'UČESTALOST MDC SKUPINA-BROJ'!S18/'UČESTALOST MDC SKUPINA-BROJ'!$D18</f>
        <v>0.139232920495406</v>
      </c>
      <c r="S18" s="31" t="n">
        <f aca="false">+'UČESTALOST MDC SKUPINA-BROJ'!T18/'UČESTALOST MDC SKUPINA-BROJ'!$D18</f>
        <v>0.0341590091889732</v>
      </c>
      <c r="T18" s="31" t="n">
        <f aca="false">+'UČESTALOST MDC SKUPINA-BROJ'!U18/'UČESTALOST MDC SKUPINA-BROJ'!$D18</f>
        <v>0.00539352776667998</v>
      </c>
      <c r="U18" s="31" t="n">
        <f aca="false">+'UČESTALOST MDC SKUPINA-BROJ'!V18/'UČESTALOST MDC SKUPINA-BROJ'!$D18</f>
        <v>0.00199760287654814</v>
      </c>
      <c r="V18" s="31" t="n">
        <f aca="false">+'UČESTALOST MDC SKUPINA-BROJ'!W18/'UČESTALOST MDC SKUPINA-BROJ'!$D18</f>
        <v>0.0129844186975629</v>
      </c>
      <c r="W18" s="31" t="n">
        <f aca="false">+'UČESTALOST MDC SKUPINA-BROJ'!X18/'UČESTALOST MDC SKUPINA-BROJ'!$D18</f>
        <v>0.0187774670395525</v>
      </c>
      <c r="X18" s="31" t="n">
        <f aca="false">+'UČESTALOST MDC SKUPINA-BROJ'!Y18/'UČESTALOST MDC SKUPINA-BROJ'!$D18</f>
        <v>0.0856971634039153</v>
      </c>
      <c r="Y18" s="31" t="n">
        <f aca="false">+'UČESTALOST MDC SKUPINA-BROJ'!Z18/'UČESTALOST MDC SKUPINA-BROJ'!$D18</f>
        <v>0.0125848981222533</v>
      </c>
      <c r="Z18" s="31" t="n">
        <f aca="false">+'UČESTALOST MDC SKUPINA-BROJ'!AA18/'UČESTALOST MDC SKUPINA-BROJ'!$D18</f>
        <v>0.00619256891729924</v>
      </c>
      <c r="AA18" s="31" t="n">
        <f aca="false">+'UČESTALOST MDC SKUPINA-BROJ'!AB18/'UČESTALOST MDC SKUPINA-BROJ'!$D18</f>
        <v>0</v>
      </c>
      <c r="AB18" s="31" t="n">
        <f aca="false">+'UČESTALOST MDC SKUPINA-BROJ'!AC18/'UČESTALOST MDC SKUPINA-BROJ'!$D18</f>
        <v>0.00259688373951258</v>
      </c>
    </row>
    <row r="19" customFormat="false" ht="15" hidden="false" customHeight="false" outlineLevel="0" collapsed="false">
      <c r="A19" s="22" t="n">
        <v>15</v>
      </c>
      <c r="B19" s="23" t="s">
        <v>84</v>
      </c>
      <c r="C19" s="24" t="s">
        <v>85</v>
      </c>
      <c r="D19" s="31" t="n">
        <f aca="false">+'UČESTALOST MDC SKUPINA-BROJ'!E19/'UČESTALOST MDC SKUPINA-BROJ'!$D19</f>
        <v>0.00267216368911284</v>
      </c>
      <c r="E19" s="31" t="n">
        <f aca="false">+'UČESTALOST MDC SKUPINA-BROJ'!F19/'UČESTALOST MDC SKUPINA-BROJ'!$D19</f>
        <v>0.0855855855855856</v>
      </c>
      <c r="F19" s="31" t="n">
        <f aca="false">+'UČESTALOST MDC SKUPINA-BROJ'!G19/'UČESTALOST MDC SKUPINA-BROJ'!$D19</f>
        <v>0.063292105664987</v>
      </c>
      <c r="G19" s="31" t="n">
        <f aca="false">+'UČESTALOST MDC SKUPINA-BROJ'!H19/'UČESTALOST MDC SKUPINA-BROJ'!$D19</f>
        <v>0.041533058482211</v>
      </c>
      <c r="H19" s="31" t="n">
        <f aca="false">+'UČESTALOST MDC SKUPINA-BROJ'!I19/'UČESTALOST MDC SKUPINA-BROJ'!$D19</f>
        <v>0.0535959688502061</v>
      </c>
      <c r="I19" s="31" t="n">
        <f aca="false">+'UČESTALOST MDC SKUPINA-BROJ'!J19/'UČESTALOST MDC SKUPINA-BROJ'!$D19</f>
        <v>0.0911589555657352</v>
      </c>
      <c r="J19" s="31" t="n">
        <f aca="false">+'UČESTALOST MDC SKUPINA-BROJ'!K19/'UČESTALOST MDC SKUPINA-BROJ'!$D19</f>
        <v>0.0902427851580394</v>
      </c>
      <c r="K19" s="31" t="n">
        <f aca="false">+'UČESTALOST MDC SKUPINA-BROJ'!L19/'UČESTALOST MDC SKUPINA-BROJ'!$D19</f>
        <v>0.0380974194533517</v>
      </c>
      <c r="L19" s="31" t="n">
        <f aca="false">+'UČESTALOST MDC SKUPINA-BROJ'!M19/'UČESTALOST MDC SKUPINA-BROJ'!$D19</f>
        <v>0.108184455642083</v>
      </c>
      <c r="M19" s="31" t="n">
        <f aca="false">+'UČESTALOST MDC SKUPINA-BROJ'!N19/'UČESTALOST MDC SKUPINA-BROJ'!$D19</f>
        <v>0.0420674912200336</v>
      </c>
      <c r="N19" s="31" t="n">
        <f aca="false">+'UČESTALOST MDC SKUPINA-BROJ'!O19/'UČESTALOST MDC SKUPINA-BROJ'!$D19</f>
        <v>0.0195449686975111</v>
      </c>
      <c r="O19" s="31" t="n">
        <f aca="false">+'UČESTALOST MDC SKUPINA-BROJ'!P19/'UČESTALOST MDC SKUPINA-BROJ'!$D19</f>
        <v>0.0564208276072683</v>
      </c>
      <c r="P19" s="31" t="n">
        <f aca="false">+'UČESTALOST MDC SKUPINA-BROJ'!Q19/'UČESTALOST MDC SKUPINA-BROJ'!$D19</f>
        <v>0.0160329821346771</v>
      </c>
      <c r="Q19" s="31" t="n">
        <f aca="false">+'UČESTALOST MDC SKUPINA-BROJ'!R19/'UČESTALOST MDC SKUPINA-BROJ'!$D19</f>
        <v>0.065048098946404</v>
      </c>
      <c r="R19" s="31" t="n">
        <f aca="false">+'UČESTALOST MDC SKUPINA-BROJ'!S19/'UČESTALOST MDC SKUPINA-BROJ'!$D19</f>
        <v>0.094289204458696</v>
      </c>
      <c r="S19" s="31" t="n">
        <f aca="false">+'UČESTALOST MDC SKUPINA-BROJ'!T19/'UČESTALOST MDC SKUPINA-BROJ'!$D19</f>
        <v>0.00763475339746526</v>
      </c>
      <c r="T19" s="31" t="n">
        <f aca="false">+'UČESTALOST MDC SKUPINA-BROJ'!U19/'UČESTALOST MDC SKUPINA-BROJ'!$D19</f>
        <v>0.00503893724232707</v>
      </c>
      <c r="U19" s="31" t="n">
        <f aca="false">+'UČESTALOST MDC SKUPINA-BROJ'!V19/'UČESTALOST MDC SKUPINA-BROJ'!$D19</f>
        <v>0.00763475339746526</v>
      </c>
      <c r="V19" s="31" t="n">
        <f aca="false">+'UČESTALOST MDC SKUPINA-BROJ'!W19/'UČESTALOST MDC SKUPINA-BROJ'!$D19</f>
        <v>0.0187814933577645</v>
      </c>
      <c r="W19" s="31" t="n">
        <f aca="false">+'UČESTALOST MDC SKUPINA-BROJ'!X19/'UČESTALOST MDC SKUPINA-BROJ'!$D19</f>
        <v>0</v>
      </c>
      <c r="X19" s="31" t="n">
        <f aca="false">+'UČESTALOST MDC SKUPINA-BROJ'!Y19/'UČESTALOST MDC SKUPINA-BROJ'!$D19</f>
        <v>0.0630630630630631</v>
      </c>
      <c r="Y19" s="31" t="n">
        <f aca="false">+'UČESTALOST MDC SKUPINA-BROJ'!Z19/'UČESTALOST MDC SKUPINA-BROJ'!$D19</f>
        <v>0.0184761032218659</v>
      </c>
      <c r="Z19" s="31" t="n">
        <f aca="false">+'UČESTALOST MDC SKUPINA-BROJ'!AA19/'UČESTALOST MDC SKUPINA-BROJ'!$D19</f>
        <v>0.0116048251641472</v>
      </c>
      <c r="AA19" s="31" t="n">
        <f aca="false">+'UČESTALOST MDC SKUPINA-BROJ'!AB19/'UČESTALOST MDC SKUPINA-BROJ'!$D19</f>
        <v>0</v>
      </c>
      <c r="AB19" s="31" t="n">
        <f aca="false">+'UČESTALOST MDC SKUPINA-BROJ'!AC19/'UČESTALOST MDC SKUPINA-BROJ'!$D19</f>
        <v>0</v>
      </c>
    </row>
    <row r="20" customFormat="false" ht="15" hidden="false" customHeight="false" outlineLevel="0" collapsed="false">
      <c r="A20" s="22" t="n">
        <v>16</v>
      </c>
      <c r="B20" s="23" t="s">
        <v>86</v>
      </c>
      <c r="C20" s="24" t="s">
        <v>87</v>
      </c>
      <c r="D20" s="31" t="n">
        <f aca="false">+'UČESTALOST MDC SKUPINA-BROJ'!E20/'UČESTALOST MDC SKUPINA-BROJ'!$D20</f>
        <v>0.00541452781098376</v>
      </c>
      <c r="E20" s="31" t="n">
        <f aca="false">+'UČESTALOST MDC SKUPINA-BROJ'!F20/'UČESTALOST MDC SKUPINA-BROJ'!$D20</f>
        <v>0.0779129456437663</v>
      </c>
      <c r="F20" s="31" t="n">
        <f aca="false">+'UČESTALOST MDC SKUPINA-BROJ'!G20/'UČESTALOST MDC SKUPINA-BROJ'!$D20</f>
        <v>0.0475353350678574</v>
      </c>
      <c r="G20" s="31" t="n">
        <f aca="false">+'UČESTALOST MDC SKUPINA-BROJ'!H20/'UČESTALOST MDC SKUPINA-BROJ'!$D20</f>
        <v>0.0579424794318262</v>
      </c>
      <c r="H20" s="31" t="n">
        <f aca="false">+'UČESTALOST MDC SKUPINA-BROJ'!I20/'UČESTALOST MDC SKUPINA-BROJ'!$D20</f>
        <v>0.0736235145207791</v>
      </c>
      <c r="I20" s="31" t="n">
        <f aca="false">+'UČESTALOST MDC SKUPINA-BROJ'!J20/'UČESTALOST MDC SKUPINA-BROJ'!$D20</f>
        <v>0.123619998593629</v>
      </c>
      <c r="J20" s="31" t="n">
        <f aca="false">+'UČESTALOST MDC SKUPINA-BROJ'!K20/'UČESTALOST MDC SKUPINA-BROJ'!$D20</f>
        <v>0.0893748681527319</v>
      </c>
      <c r="K20" s="31" t="n">
        <f aca="false">+'UČESTALOST MDC SKUPINA-BROJ'!L20/'UČESTALOST MDC SKUPINA-BROJ'!$D20</f>
        <v>0.0376204205048871</v>
      </c>
      <c r="L20" s="31" t="n">
        <f aca="false">+'UČESTALOST MDC SKUPINA-BROJ'!M20/'UČESTALOST MDC SKUPINA-BROJ'!$D20</f>
        <v>0.0938049363617186</v>
      </c>
      <c r="M20" s="31" t="n">
        <f aca="false">+'UČESTALOST MDC SKUPINA-BROJ'!N20/'UČESTALOST MDC SKUPINA-BROJ'!$D20</f>
        <v>0.0355108642148935</v>
      </c>
      <c r="N20" s="31" t="n">
        <f aca="false">+'UČESTALOST MDC SKUPINA-BROJ'!O20/'UČESTALOST MDC SKUPINA-BROJ'!$D20</f>
        <v>0.031994937064904</v>
      </c>
      <c r="O20" s="31" t="n">
        <f aca="false">+'UČESTALOST MDC SKUPINA-BROJ'!P20/'UČESTALOST MDC SKUPINA-BROJ'!$D20</f>
        <v>0.0382532873918852</v>
      </c>
      <c r="P20" s="31" t="n">
        <f aca="false">+'UČESTALOST MDC SKUPINA-BROJ'!Q20/'UČESTALOST MDC SKUPINA-BROJ'!$D20</f>
        <v>0.0170874059489487</v>
      </c>
      <c r="Q20" s="31" t="n">
        <f aca="false">+'UČESTALOST MDC SKUPINA-BROJ'!R20/'UČESTALOST MDC SKUPINA-BROJ'!$D20</f>
        <v>0.0480978834118557</v>
      </c>
      <c r="R20" s="31" t="n">
        <f aca="false">+'UČESTALOST MDC SKUPINA-BROJ'!S20/'UČESTALOST MDC SKUPINA-BROJ'!$D20</f>
        <v>0.103790169467689</v>
      </c>
      <c r="S20" s="31" t="n">
        <f aca="false">+'UČESTALOST MDC SKUPINA-BROJ'!T20/'UČESTALOST MDC SKUPINA-BROJ'!$D20</f>
        <v>0.0263694536249209</v>
      </c>
      <c r="T20" s="31" t="n">
        <f aca="false">+'UČESTALOST MDC SKUPINA-BROJ'!U20/'UČESTALOST MDC SKUPINA-BROJ'!$D20</f>
        <v>0.00569580198298291</v>
      </c>
      <c r="U20" s="31" t="n">
        <f aca="false">+'UČESTALOST MDC SKUPINA-BROJ'!V20/'UČESTALOST MDC SKUPINA-BROJ'!$D20</f>
        <v>0.0107587370789677</v>
      </c>
      <c r="V20" s="31" t="n">
        <f aca="false">+'UČESTALOST MDC SKUPINA-BROJ'!W20/'UČESTALOST MDC SKUPINA-BROJ'!$D20</f>
        <v>0.020322058926939</v>
      </c>
      <c r="W20" s="31" t="n">
        <f aca="false">+'UČESTALOST MDC SKUPINA-BROJ'!X20/'UČESTALOST MDC SKUPINA-BROJ'!$D20</f>
        <v>0</v>
      </c>
      <c r="X20" s="31" t="n">
        <f aca="false">+'UČESTALOST MDC SKUPINA-BROJ'!Y20/'UČESTALOST MDC SKUPINA-BROJ'!$D20</f>
        <v>0.0343154489838971</v>
      </c>
      <c r="Y20" s="31" t="n">
        <f aca="false">+'UČESTALOST MDC SKUPINA-BROJ'!Z20/'UČESTALOST MDC SKUPINA-BROJ'!$D20</f>
        <v>0.0109696927079671</v>
      </c>
      <c r="Z20" s="31" t="n">
        <f aca="false">+'UČESTALOST MDC SKUPINA-BROJ'!AA20/'UČESTALOST MDC SKUPINA-BROJ'!$D20</f>
        <v>0.00998523310597005</v>
      </c>
      <c r="AA20" s="31" t="n">
        <f aca="false">+'UČESTALOST MDC SKUPINA-BROJ'!AB20/'UČESTALOST MDC SKUPINA-BROJ'!$D20</f>
        <v>0</v>
      </c>
      <c r="AB20" s="31" t="n">
        <f aca="false">+'UČESTALOST MDC SKUPINA-BROJ'!AC20/'UČESTALOST MDC SKUPINA-BROJ'!$D20</f>
        <v>0</v>
      </c>
    </row>
    <row r="21" customFormat="false" ht="15" hidden="false" customHeight="false" outlineLevel="0" collapsed="false">
      <c r="A21" s="22" t="n">
        <v>17</v>
      </c>
      <c r="B21" s="23" t="s">
        <v>88</v>
      </c>
      <c r="C21" s="24" t="s">
        <v>89</v>
      </c>
      <c r="D21" s="31" t="n">
        <f aca="false">+'UČESTALOST MDC SKUPINA-BROJ'!E21/'UČESTALOST MDC SKUPINA-BROJ'!$D21</f>
        <v>0.0316852651299177</v>
      </c>
      <c r="E21" s="31" t="n">
        <f aca="false">+'UČESTALOST MDC SKUPINA-BROJ'!F21/'UČESTALOST MDC SKUPINA-BROJ'!$D21</f>
        <v>0.0813716706035677</v>
      </c>
      <c r="F21" s="31" t="n">
        <f aca="false">+'UČESTALOST MDC SKUPINA-BROJ'!G21/'UČESTALOST MDC SKUPINA-BROJ'!$D21</f>
        <v>0.0454508430398306</v>
      </c>
      <c r="G21" s="31" t="n">
        <f aca="false">+'UČESTALOST MDC SKUPINA-BROJ'!H21/'UČESTALOST MDC SKUPINA-BROJ'!$D21</f>
        <v>0.0441475930601939</v>
      </c>
      <c r="H21" s="31" t="n">
        <f aca="false">+'UČESTALOST MDC SKUPINA-BROJ'!I21/'UČESTALOST MDC SKUPINA-BROJ'!$D21</f>
        <v>0.0671988270750183</v>
      </c>
      <c r="I21" s="31" t="n">
        <f aca="false">+'UČESTALOST MDC SKUPINA-BROJ'!J21/'UČESTALOST MDC SKUPINA-BROJ'!$D21</f>
        <v>0.117781216909668</v>
      </c>
      <c r="J21" s="31" t="n">
        <f aca="false">+'UČESTALOST MDC SKUPINA-BROJ'!K21/'UČESTALOST MDC SKUPINA-BROJ'!$D21</f>
        <v>0.0881322798729331</v>
      </c>
      <c r="K21" s="31" t="n">
        <f aca="false">+'UČESTALOST MDC SKUPINA-BROJ'!L21/'UČESTALOST MDC SKUPINA-BROJ'!$D21</f>
        <v>0.0300562026553718</v>
      </c>
      <c r="L21" s="31" t="n">
        <f aca="false">+'UČESTALOST MDC SKUPINA-BROJ'!M21/'UČESTALOST MDC SKUPINA-BROJ'!$D21</f>
        <v>0.0688278895495642</v>
      </c>
      <c r="M21" s="31" t="n">
        <f aca="false">+'UČESTALOST MDC SKUPINA-BROJ'!N21/'UČESTALOST MDC SKUPINA-BROJ'!$D21</f>
        <v>0.0519670929380142</v>
      </c>
      <c r="N21" s="31" t="n">
        <f aca="false">+'UČESTALOST MDC SKUPINA-BROJ'!O21/'UČESTALOST MDC SKUPINA-BROJ'!$D21</f>
        <v>0.0116477966930032</v>
      </c>
      <c r="O21" s="31" t="n">
        <f aca="false">+'UČESTALOST MDC SKUPINA-BROJ'!P21/'UČESTALOST MDC SKUPINA-BROJ'!$D21</f>
        <v>0.0324997963671907</v>
      </c>
      <c r="P21" s="31" t="n">
        <f aca="false">+'UČESTALOST MDC SKUPINA-BROJ'!Q21/'UČESTALOST MDC SKUPINA-BROJ'!$D21</f>
        <v>0.0175124216013684</v>
      </c>
      <c r="Q21" s="31" t="n">
        <f aca="false">+'UČESTALOST MDC SKUPINA-BROJ'!R21/'UČESTALOST MDC SKUPINA-BROJ'!$D21</f>
        <v>0.0447992180500122</v>
      </c>
      <c r="R21" s="31" t="n">
        <f aca="false">+'UČESTALOST MDC SKUPINA-BROJ'!S21/'UČESTALOST MDC SKUPINA-BROJ'!$D21</f>
        <v>0.121365154353669</v>
      </c>
      <c r="S21" s="31" t="n">
        <f aca="false">+'UČESTALOST MDC SKUPINA-BROJ'!T21/'UČESTALOST MDC SKUPINA-BROJ'!$D21</f>
        <v>0.0203632809318237</v>
      </c>
      <c r="T21" s="31" t="n">
        <f aca="false">+'UČESTALOST MDC SKUPINA-BROJ'!U21/'UČESTALOST MDC SKUPINA-BROJ'!$D21</f>
        <v>0.0228883277673699</v>
      </c>
      <c r="U21" s="31" t="n">
        <f aca="false">+'UČESTALOST MDC SKUPINA-BROJ'!V21/'UČESTALOST MDC SKUPINA-BROJ'!$D21</f>
        <v>0.0316038120061904</v>
      </c>
      <c r="V21" s="31" t="n">
        <f aca="false">+'UČESTALOST MDC SKUPINA-BROJ'!W21/'UČESTALOST MDC SKUPINA-BROJ'!$D21</f>
        <v>0.019060030952187</v>
      </c>
      <c r="W21" s="31" t="n">
        <f aca="false">+'UČESTALOST MDC SKUPINA-BROJ'!X21/'UČESTALOST MDC SKUPINA-BROJ'!$D21</f>
        <v>0</v>
      </c>
      <c r="X21" s="31" t="n">
        <f aca="false">+'UČESTALOST MDC SKUPINA-BROJ'!Y21/'UČESTALOST MDC SKUPINA-BROJ'!$D21</f>
        <v>0.0387716868941924</v>
      </c>
      <c r="Y21" s="31" t="n">
        <f aca="false">+'UČESTALOST MDC SKUPINA-BROJ'!Z21/'UČESTALOST MDC SKUPINA-BROJ'!$D21</f>
        <v>0.00708642176427466</v>
      </c>
      <c r="Z21" s="31" t="n">
        <f aca="false">+'UČESTALOST MDC SKUPINA-BROJ'!AA21/'UČESTALOST MDC SKUPINA-BROJ'!$D21</f>
        <v>0.00578317178463794</v>
      </c>
      <c r="AA21" s="31" t="n">
        <f aca="false">+'UČESTALOST MDC SKUPINA-BROJ'!AB21/'UČESTALOST MDC SKUPINA-BROJ'!$D21</f>
        <v>0</v>
      </c>
      <c r="AB21" s="31" t="n">
        <f aca="false">+'UČESTALOST MDC SKUPINA-BROJ'!AC21/'UČESTALOST MDC SKUPINA-BROJ'!$D21</f>
        <v>0</v>
      </c>
    </row>
    <row r="22" customFormat="false" ht="15" hidden="false" customHeight="false" outlineLevel="0" collapsed="false">
      <c r="A22" s="22" t="n">
        <v>18</v>
      </c>
      <c r="B22" s="23" t="s">
        <v>90</v>
      </c>
      <c r="C22" s="24" t="s">
        <v>91</v>
      </c>
      <c r="D22" s="31" t="n">
        <f aca="false">+'UČESTALOST MDC SKUPINA-BROJ'!E22/'UČESTALOST MDC SKUPINA-BROJ'!$D22</f>
        <v>0.00739371534195933</v>
      </c>
      <c r="E22" s="31" t="n">
        <f aca="false">+'UČESTALOST MDC SKUPINA-BROJ'!F22/'UČESTALOST MDC SKUPINA-BROJ'!$D22</f>
        <v>0.0761410493388312</v>
      </c>
      <c r="F22" s="31" t="n">
        <f aca="false">+'UČESTALOST MDC SKUPINA-BROJ'!G22/'UČESTALOST MDC SKUPINA-BROJ'!$D22</f>
        <v>0.0540309967297028</v>
      </c>
      <c r="G22" s="31" t="n">
        <f aca="false">+'UČESTALOST MDC SKUPINA-BROJ'!H22/'UČESTALOST MDC SKUPINA-BROJ'!$D22</f>
        <v>0.0504763258922224</v>
      </c>
      <c r="H22" s="31" t="n">
        <f aca="false">+'UČESTALOST MDC SKUPINA-BROJ'!I22/'UČESTALOST MDC SKUPINA-BROJ'!$D22</f>
        <v>0.0661168775771364</v>
      </c>
      <c r="I22" s="31" t="n">
        <f aca="false">+'UČESTALOST MDC SKUPINA-BROJ'!J22/'UČESTALOST MDC SKUPINA-BROJ'!$D22</f>
        <v>0.143466515000711</v>
      </c>
      <c r="J22" s="31" t="n">
        <f aca="false">+'UČESTALOST MDC SKUPINA-BROJ'!K22/'UČESTALOST MDC SKUPINA-BROJ'!$D22</f>
        <v>0.113536186549126</v>
      </c>
      <c r="K22" s="31" t="n">
        <f aca="false">+'UČESTALOST MDC SKUPINA-BROJ'!L22/'UČESTALOST MDC SKUPINA-BROJ'!$D22</f>
        <v>0.0422294895492677</v>
      </c>
      <c r="L22" s="31" t="n">
        <f aca="false">+'UČESTALOST MDC SKUPINA-BROJ'!M22/'UČESTALOST MDC SKUPINA-BROJ'!$D22</f>
        <v>0.0712356035831082</v>
      </c>
      <c r="M22" s="31" t="n">
        <f aca="false">+'UČESTALOST MDC SKUPINA-BROJ'!N22/'UČESTALOST MDC SKUPINA-BROJ'!$D22</f>
        <v>0.0367552964595478</v>
      </c>
      <c r="N22" s="31" t="n">
        <f aca="false">+'UČESTALOST MDC SKUPINA-BROJ'!O22/'UČESTALOST MDC SKUPINA-BROJ'!$D22</f>
        <v>0.0160671121854116</v>
      </c>
      <c r="O22" s="31" t="n">
        <f aca="false">+'UČESTALOST MDC SKUPINA-BROJ'!P22/'UČESTALOST MDC SKUPINA-BROJ'!$D22</f>
        <v>0.0403099672970283</v>
      </c>
      <c r="P22" s="31" t="n">
        <f aca="false">+'UČESTALOST MDC SKUPINA-BROJ'!Q22/'UČESTALOST MDC SKUPINA-BROJ'!$D22</f>
        <v>0.0238873880278686</v>
      </c>
      <c r="Q22" s="31" t="n">
        <f aca="false">+'UČESTALOST MDC SKUPINA-BROJ'!R22/'UČESTALOST MDC SKUPINA-BROJ'!$D22</f>
        <v>0.0575856675671833</v>
      </c>
      <c r="R22" s="31" t="n">
        <f aca="false">+'UČESTALOST MDC SKUPINA-BROJ'!S22/'UČESTALOST MDC SKUPINA-BROJ'!$D22</f>
        <v>0.106000284373667</v>
      </c>
      <c r="S22" s="31" t="n">
        <f aca="false">+'UČESTALOST MDC SKUPINA-BROJ'!T22/'UČESTALOST MDC SKUPINA-BROJ'!$D22</f>
        <v>0.014005403099673</v>
      </c>
      <c r="T22" s="31" t="n">
        <f aca="false">+'UČESTALOST MDC SKUPINA-BROJ'!U22/'UČESTALOST MDC SKUPINA-BROJ'!$D22</f>
        <v>0.00917105076069956</v>
      </c>
      <c r="U22" s="31" t="n">
        <f aca="false">+'UČESTALOST MDC SKUPINA-BROJ'!V22/'UČESTALOST MDC SKUPINA-BROJ'!$D22</f>
        <v>0.0133655623489265</v>
      </c>
      <c r="V22" s="31" t="n">
        <f aca="false">+'UČESTALOST MDC SKUPINA-BROJ'!W22/'UČESTALOST MDC SKUPINA-BROJ'!$D22</f>
        <v>0.0200483435233897</v>
      </c>
      <c r="W22" s="31" t="n">
        <f aca="false">+'UČESTALOST MDC SKUPINA-BROJ'!X22/'UČESTALOST MDC SKUPINA-BROJ'!$D22</f>
        <v>0</v>
      </c>
      <c r="X22" s="31" t="n">
        <f aca="false">+'UČESTALOST MDC SKUPINA-BROJ'!Y22/'UČESTALOST MDC SKUPINA-BROJ'!$D22</f>
        <v>0.019266315939144</v>
      </c>
      <c r="Y22" s="31" t="n">
        <f aca="false">+'UČESTALOST MDC SKUPINA-BROJ'!Z22/'UČESTALOST MDC SKUPINA-BROJ'!$D22</f>
        <v>0.00732262192520973</v>
      </c>
      <c r="Z22" s="31" t="n">
        <f aca="false">+'UČESTALOST MDC SKUPINA-BROJ'!AA22/'UČESTALOST MDC SKUPINA-BROJ'!$D22</f>
        <v>0.00462107208872458</v>
      </c>
      <c r="AA22" s="31" t="n">
        <f aca="false">+'UČESTALOST MDC SKUPINA-BROJ'!AB22/'UČESTALOST MDC SKUPINA-BROJ'!$D22</f>
        <v>0.00696715484146168</v>
      </c>
      <c r="AB22" s="31" t="n">
        <f aca="false">+'UČESTALOST MDC SKUPINA-BROJ'!AC22/'UČESTALOST MDC SKUPINA-BROJ'!$D22</f>
        <v>0</v>
      </c>
    </row>
    <row r="23" customFormat="false" ht="15" hidden="false" customHeight="false" outlineLevel="0" collapsed="false">
      <c r="A23" s="22" t="n">
        <v>19</v>
      </c>
      <c r="B23" s="23" t="s">
        <v>92</v>
      </c>
      <c r="C23" s="24" t="s">
        <v>93</v>
      </c>
      <c r="D23" s="31" t="n">
        <f aca="false">+'UČESTALOST MDC SKUPINA-BROJ'!E23/'UČESTALOST MDC SKUPINA-BROJ'!$D23</f>
        <v>0.0079093066174532</v>
      </c>
      <c r="E23" s="31" t="n">
        <f aca="false">+'UČESTALOST MDC SKUPINA-BROJ'!F23/'UČESTALOST MDC SKUPINA-BROJ'!$D23</f>
        <v>0.077643026627999</v>
      </c>
      <c r="F23" s="31" t="n">
        <f aca="false">+'UČESTALOST MDC SKUPINA-BROJ'!G23/'UČESTALOST MDC SKUPINA-BROJ'!$D23</f>
        <v>0.0597152649617717</v>
      </c>
      <c r="G23" s="31" t="n">
        <f aca="false">+'UČESTALOST MDC SKUPINA-BROJ'!H23/'UČESTALOST MDC SKUPINA-BROJ'!$D23</f>
        <v>0.0446875823886106</v>
      </c>
      <c r="H23" s="31" t="n">
        <f aca="false">+'UČESTALOST MDC SKUPINA-BROJ'!I23/'UČESTALOST MDC SKUPINA-BROJ'!$D23</f>
        <v>0.0541787503295544</v>
      </c>
      <c r="I23" s="31" t="n">
        <f aca="false">+'UČESTALOST MDC SKUPINA-BROJ'!J23/'UČESTALOST MDC SKUPINA-BROJ'!$D23</f>
        <v>0.0869364619035065</v>
      </c>
      <c r="J23" s="31" t="n">
        <f aca="false">+'UČESTALOST MDC SKUPINA-BROJ'!K23/'UČESTALOST MDC SKUPINA-BROJ'!$D23</f>
        <v>0.087661481676773</v>
      </c>
      <c r="K23" s="31" t="n">
        <f aca="false">+'UČESTALOST MDC SKUPINA-BROJ'!L23/'UČESTALOST MDC SKUPINA-BROJ'!$D23</f>
        <v>0.0371078302135513</v>
      </c>
      <c r="L23" s="31" t="n">
        <f aca="false">+'UČESTALOST MDC SKUPINA-BROJ'!M23/'UČESTALOST MDC SKUPINA-BROJ'!$D23</f>
        <v>0.171170577379383</v>
      </c>
      <c r="M23" s="31" t="n">
        <f aca="false">+'UČESTALOST MDC SKUPINA-BROJ'!N23/'UČESTALOST MDC SKUPINA-BROJ'!$D23</f>
        <v>0.0381624044292117</v>
      </c>
      <c r="N23" s="31" t="n">
        <f aca="false">+'UČESTALOST MDC SKUPINA-BROJ'!O23/'UČESTALOST MDC SKUPINA-BROJ'!$D23</f>
        <v>0.0117321381492223</v>
      </c>
      <c r="O23" s="31" t="n">
        <f aca="false">+'UČESTALOST MDC SKUPINA-BROJ'!P23/'UČESTALOST MDC SKUPINA-BROJ'!$D23</f>
        <v>0.0435011863959926</v>
      </c>
      <c r="P23" s="31" t="n">
        <f aca="false">+'UČESTALOST MDC SKUPINA-BROJ'!Q23/'UČESTALOST MDC SKUPINA-BROJ'!$D23</f>
        <v>0.0124571579224888</v>
      </c>
      <c r="Q23" s="31" t="n">
        <f aca="false">+'UČESTALOST MDC SKUPINA-BROJ'!R23/'UČESTALOST MDC SKUPINA-BROJ'!$D23</f>
        <v>0.0485104139203797</v>
      </c>
      <c r="R23" s="31" t="n">
        <f aca="false">+'UČESTALOST MDC SKUPINA-BROJ'!S23/'UČESTALOST MDC SKUPINA-BROJ'!$D23</f>
        <v>0.0941866596361719</v>
      </c>
      <c r="S23" s="31" t="n">
        <f aca="false">+'UČESTALOST MDC SKUPINA-BROJ'!T23/'UČESTALOST MDC SKUPINA-BROJ'!$D23</f>
        <v>0.0127208014764039</v>
      </c>
      <c r="T23" s="31" t="n">
        <f aca="false">+'UČESTALOST MDC SKUPINA-BROJ'!U23/'UČESTALOST MDC SKUPINA-BROJ'!$D23</f>
        <v>0.0164118112312154</v>
      </c>
      <c r="U23" s="31" t="n">
        <f aca="false">+'UČESTALOST MDC SKUPINA-BROJ'!V23/'UČESTALOST MDC SKUPINA-BROJ'!$D23</f>
        <v>0.013577643026628</v>
      </c>
      <c r="V23" s="31" t="n">
        <f aca="false">+'UČESTALOST MDC SKUPINA-BROJ'!W23/'UČESTALOST MDC SKUPINA-BROJ'!$D23</f>
        <v>0.0220801476403902</v>
      </c>
      <c r="W23" s="31" t="n">
        <f aca="false">+'UČESTALOST MDC SKUPINA-BROJ'!X23/'UČESTALOST MDC SKUPINA-BROJ'!$D23</f>
        <v>0</v>
      </c>
      <c r="X23" s="31" t="n">
        <f aca="false">+'UČESTALOST MDC SKUPINA-BROJ'!Y23/'UČESTALOST MDC SKUPINA-BROJ'!$D23</f>
        <v>0.0382942262061693</v>
      </c>
      <c r="Y23" s="31" t="n">
        <f aca="false">+'UČESTALOST MDC SKUPINA-BROJ'!Z23/'UČESTALOST MDC SKUPINA-BROJ'!$D23</f>
        <v>0.0120616925916161</v>
      </c>
      <c r="Z23" s="31" t="n">
        <f aca="false">+'UČESTALOST MDC SKUPINA-BROJ'!AA23/'UČESTALOST MDC SKUPINA-BROJ'!$D23</f>
        <v>0.00777748484049565</v>
      </c>
      <c r="AA23" s="31" t="n">
        <f aca="false">+'UČESTALOST MDC SKUPINA-BROJ'!AB23/'UČESTALOST MDC SKUPINA-BROJ'!$D23</f>
        <v>0</v>
      </c>
      <c r="AB23" s="31" t="n">
        <f aca="false">+'UČESTALOST MDC SKUPINA-BROJ'!AC23/'UČESTALOST MDC SKUPINA-BROJ'!$D23</f>
        <v>0.00151595043501186</v>
      </c>
    </row>
    <row r="24" customFormat="false" ht="15" hidden="false" customHeight="false" outlineLevel="0" collapsed="false">
      <c r="A24" s="22" t="n">
        <v>20</v>
      </c>
      <c r="B24" s="23" t="s">
        <v>94</v>
      </c>
      <c r="C24" s="24" t="s">
        <v>95</v>
      </c>
      <c r="D24" s="31" t="n">
        <f aca="false">+'UČESTALOST MDC SKUPINA-BROJ'!E24/'UČESTALOST MDC SKUPINA-BROJ'!$D24</f>
        <v>0.00389863547758285</v>
      </c>
      <c r="E24" s="31" t="n">
        <f aca="false">+'UČESTALOST MDC SKUPINA-BROJ'!F24/'UČESTALOST MDC SKUPINA-BROJ'!$D24</f>
        <v>0.0256660168940871</v>
      </c>
      <c r="F24" s="31" t="n">
        <f aca="false">+'UČESTALOST MDC SKUPINA-BROJ'!G24/'UČESTALOST MDC SKUPINA-BROJ'!$D24</f>
        <v>0.000649772579597141</v>
      </c>
      <c r="G24" s="31" t="n">
        <f aca="false">+'UČESTALOST MDC SKUPINA-BROJ'!H24/'UČESTALOST MDC SKUPINA-BROJ'!$D24</f>
        <v>0.0268031189083821</v>
      </c>
      <c r="H24" s="31" t="n">
        <f aca="false">+'UČESTALOST MDC SKUPINA-BROJ'!I24/'UČESTALOST MDC SKUPINA-BROJ'!$D24</f>
        <v>0.0547433398310591</v>
      </c>
      <c r="I24" s="31" t="n">
        <f aca="false">+'UČESTALOST MDC SKUPINA-BROJ'!J24/'UČESTALOST MDC SKUPINA-BROJ'!$D24</f>
        <v>0.10916179337232</v>
      </c>
      <c r="J24" s="31" t="n">
        <f aca="false">+'UČESTALOST MDC SKUPINA-BROJ'!K24/'UČESTALOST MDC SKUPINA-BROJ'!$D24</f>
        <v>0.132716049382716</v>
      </c>
      <c r="K24" s="31" t="n">
        <f aca="false">+'UČESTALOST MDC SKUPINA-BROJ'!L24/'UČESTALOST MDC SKUPINA-BROJ'!$D24</f>
        <v>0.0617283950617284</v>
      </c>
      <c r="L24" s="31" t="n">
        <f aca="false">+'UČESTALOST MDC SKUPINA-BROJ'!M24/'UČESTALOST MDC SKUPINA-BROJ'!$D24</f>
        <v>0.052956465237167</v>
      </c>
      <c r="M24" s="31" t="n">
        <f aca="false">+'UČESTALOST MDC SKUPINA-BROJ'!N24/'UČESTALOST MDC SKUPINA-BROJ'!$D24</f>
        <v>0.0435347628330084</v>
      </c>
      <c r="N24" s="31" t="n">
        <f aca="false">+'UČESTALOST MDC SKUPINA-BROJ'!O24/'UČESTALOST MDC SKUPINA-BROJ'!$D24</f>
        <v>0.0256660168940871</v>
      </c>
      <c r="O24" s="31" t="n">
        <f aca="false">+'UČESTALOST MDC SKUPINA-BROJ'!P24/'UČESTALOST MDC SKUPINA-BROJ'!$D24</f>
        <v>0.0784600389863548</v>
      </c>
      <c r="P24" s="31" t="n">
        <f aca="false">+'UČESTALOST MDC SKUPINA-BROJ'!Q24/'UČESTALOST MDC SKUPINA-BROJ'!$D24</f>
        <v>0.0284275503573749</v>
      </c>
      <c r="Q24" s="31" t="n">
        <f aca="false">+'UČESTALOST MDC SKUPINA-BROJ'!R24/'UČESTALOST MDC SKUPINA-BROJ'!$D24</f>
        <v>0.0726120857699805</v>
      </c>
      <c r="R24" s="31" t="n">
        <f aca="false">+'UČESTALOST MDC SKUPINA-BROJ'!S24/'UČESTALOST MDC SKUPINA-BROJ'!$D24</f>
        <v>0.137751786874594</v>
      </c>
      <c r="S24" s="31" t="n">
        <f aca="false">+'UČESTALOST MDC SKUPINA-BROJ'!T24/'UČESTALOST MDC SKUPINA-BROJ'!$D24</f>
        <v>0.0230669265756985</v>
      </c>
      <c r="T24" s="31" t="n">
        <f aca="false">+'UČESTALOST MDC SKUPINA-BROJ'!U24/'UČESTALOST MDC SKUPINA-BROJ'!$D24</f>
        <v>0.00730994152046784</v>
      </c>
      <c r="U24" s="31" t="n">
        <f aca="false">+'UČESTALOST MDC SKUPINA-BROJ'!V24/'UČESTALOST MDC SKUPINA-BROJ'!$D24</f>
        <v>0.00519818063677713</v>
      </c>
      <c r="V24" s="31" t="n">
        <f aca="false">+'UČESTALOST MDC SKUPINA-BROJ'!W24/'UČESTALOST MDC SKUPINA-BROJ'!$D24</f>
        <v>0.0281026640675763</v>
      </c>
      <c r="W24" s="31" t="n">
        <f aca="false">+'UČESTALOST MDC SKUPINA-BROJ'!X24/'UČESTALOST MDC SKUPINA-BROJ'!$D24</f>
        <v>0</v>
      </c>
      <c r="X24" s="31" t="n">
        <f aca="false">+'UČESTALOST MDC SKUPINA-BROJ'!Y24/'UČESTALOST MDC SKUPINA-BROJ'!$D24</f>
        <v>0.0539311241065627</v>
      </c>
      <c r="Y24" s="31" t="n">
        <f aca="false">+'UČESTALOST MDC SKUPINA-BROJ'!Z24/'UČESTALOST MDC SKUPINA-BROJ'!$D24</f>
        <v>0.00974658869395711</v>
      </c>
      <c r="Z24" s="31" t="n">
        <f aca="false">+'UČESTALOST MDC SKUPINA-BROJ'!AA24/'UČESTALOST MDC SKUPINA-BROJ'!$D24</f>
        <v>0.0160818713450292</v>
      </c>
      <c r="AA24" s="31" t="n">
        <f aca="false">+'UČESTALOST MDC SKUPINA-BROJ'!AB24/'UČESTALOST MDC SKUPINA-BROJ'!$D24</f>
        <v>0</v>
      </c>
      <c r="AB24" s="31" t="n">
        <f aca="false">+'UČESTALOST MDC SKUPINA-BROJ'!AC24/'UČESTALOST MDC SKUPINA-BROJ'!$D24</f>
        <v>0.00178687459389214</v>
      </c>
    </row>
    <row r="25" customFormat="false" ht="15" hidden="false" customHeight="false" outlineLevel="0" collapsed="false">
      <c r="A25" s="22" t="n">
        <v>21</v>
      </c>
      <c r="B25" s="23" t="s">
        <v>96</v>
      </c>
      <c r="C25" s="24" t="s">
        <v>97</v>
      </c>
      <c r="D25" s="31" t="n">
        <f aca="false">+'UČESTALOST MDC SKUPINA-BROJ'!E25/'UČESTALOST MDC SKUPINA-BROJ'!$D25</f>
        <v>0.00418333939614405</v>
      </c>
      <c r="E25" s="31" t="n">
        <f aca="false">+'UČESTALOST MDC SKUPINA-BROJ'!F25/'UČESTALOST MDC SKUPINA-BROJ'!$D25</f>
        <v>0.0954892688250273</v>
      </c>
      <c r="F25" s="31" t="n">
        <f aca="false">+'UČESTALOST MDC SKUPINA-BROJ'!G25/'UČESTALOST MDC SKUPINA-BROJ'!$D25</f>
        <v>0.00145507457257184</v>
      </c>
      <c r="G25" s="31" t="n">
        <f aca="false">+'UČESTALOST MDC SKUPINA-BROJ'!H25/'UČESTALOST MDC SKUPINA-BROJ'!$D25</f>
        <v>0.0483812295380138</v>
      </c>
      <c r="H25" s="31" t="n">
        <f aca="false">+'UČESTALOST MDC SKUPINA-BROJ'!I25/'UČESTALOST MDC SKUPINA-BROJ'!$D25</f>
        <v>0.0614769006911604</v>
      </c>
      <c r="I25" s="31" t="n">
        <f aca="false">+'UČESTALOST MDC SKUPINA-BROJ'!J25/'UČESTALOST MDC SKUPINA-BROJ'!$D25</f>
        <v>0.112040742088032</v>
      </c>
      <c r="J25" s="31" t="n">
        <f aca="false">+'UČESTALOST MDC SKUPINA-BROJ'!K25/'UČESTALOST MDC SKUPINA-BROJ'!$D25</f>
        <v>0.100218261185886</v>
      </c>
      <c r="K25" s="31" t="n">
        <f aca="false">+'UČESTALOST MDC SKUPINA-BROJ'!L25/'UČESTALOST MDC SKUPINA-BROJ'!$D25</f>
        <v>0.0525645689341579</v>
      </c>
      <c r="L25" s="31" t="n">
        <f aca="false">+'UČESTALOST MDC SKUPINA-BROJ'!M25/'UČESTALOST MDC SKUPINA-BROJ'!$D25</f>
        <v>0.0913059294288832</v>
      </c>
      <c r="M25" s="31" t="n">
        <f aca="false">+'UČESTALOST MDC SKUPINA-BROJ'!N25/'UČESTALOST MDC SKUPINA-BROJ'!$D25</f>
        <v>0.0247362677337214</v>
      </c>
      <c r="N25" s="31" t="n">
        <f aca="false">+'UČESTALOST MDC SKUPINA-BROJ'!O25/'UČESTALOST MDC SKUPINA-BROJ'!$D25</f>
        <v>0.0196435067297199</v>
      </c>
      <c r="O25" s="31" t="n">
        <f aca="false">+'UČESTALOST MDC SKUPINA-BROJ'!P25/'UČESTALOST MDC SKUPINA-BROJ'!$D25</f>
        <v>0.0341942524554383</v>
      </c>
      <c r="P25" s="31" t="n">
        <f aca="false">+'UČESTALOST MDC SKUPINA-BROJ'!Q25/'UČESTALOST MDC SKUPINA-BROJ'!$D25</f>
        <v>0.0152782830120044</v>
      </c>
      <c r="Q25" s="31" t="n">
        <f aca="false">+'UČESTALOST MDC SKUPINA-BROJ'!R25/'UČESTALOST MDC SKUPINA-BROJ'!$D25</f>
        <v>0.0547471807930156</v>
      </c>
      <c r="R25" s="31" t="n">
        <f aca="false">+'UČESTALOST MDC SKUPINA-BROJ'!S25/'UČESTALOST MDC SKUPINA-BROJ'!$D25</f>
        <v>0.177700982175336</v>
      </c>
      <c r="S25" s="31" t="n">
        <f aca="false">+'UČESTALOST MDC SKUPINA-BROJ'!T25/'UČESTALOST MDC SKUPINA-BROJ'!$D25</f>
        <v>0.00381957075300109</v>
      </c>
      <c r="T25" s="31" t="n">
        <f aca="false">+'UČESTALOST MDC SKUPINA-BROJ'!U25/'UČESTALOST MDC SKUPINA-BROJ'!$D25</f>
        <v>0.0172790105492907</v>
      </c>
      <c r="U25" s="31" t="n">
        <f aca="false">+'UČESTALOST MDC SKUPINA-BROJ'!V25/'UČESTALOST MDC SKUPINA-BROJ'!$D25</f>
        <v>0.0074572571844307</v>
      </c>
      <c r="V25" s="31" t="n">
        <f aca="false">+'UČESTALOST MDC SKUPINA-BROJ'!W25/'UČESTALOST MDC SKUPINA-BROJ'!$D25</f>
        <v>0.0147326300472899</v>
      </c>
      <c r="W25" s="31" t="n">
        <f aca="false">+'UČESTALOST MDC SKUPINA-BROJ'!X25/'UČESTALOST MDC SKUPINA-BROJ'!$D25</f>
        <v>0</v>
      </c>
      <c r="X25" s="31" t="n">
        <f aca="false">+'UČESTALOST MDC SKUPINA-BROJ'!Y25/'UČESTALOST MDC SKUPINA-BROJ'!$D25</f>
        <v>0.0391051291378683</v>
      </c>
      <c r="Y25" s="31" t="n">
        <f aca="false">+'UČESTALOST MDC SKUPINA-BROJ'!Z25/'UČESTALOST MDC SKUPINA-BROJ'!$D25</f>
        <v>0.0149145143688614</v>
      </c>
      <c r="Z25" s="31" t="n">
        <f aca="false">+'UČESTALOST MDC SKUPINA-BROJ'!AA25/'UČESTALOST MDC SKUPINA-BROJ'!$D25</f>
        <v>0.00927610040014551</v>
      </c>
      <c r="AA25" s="31" t="n">
        <f aca="false">+'UČESTALOST MDC SKUPINA-BROJ'!AB25/'UČESTALOST MDC SKUPINA-BROJ'!$D25</f>
        <v>0</v>
      </c>
      <c r="AB25" s="31" t="n">
        <f aca="false">+'UČESTALOST MDC SKUPINA-BROJ'!AC25/'UČESTALOST MDC SKUPINA-BROJ'!$D25</f>
        <v>0</v>
      </c>
    </row>
    <row r="26" customFormat="false" ht="15" hidden="false" customHeight="false" outlineLevel="0" collapsed="false">
      <c r="A26" s="22" t="n">
        <v>22</v>
      </c>
      <c r="B26" s="23" t="s">
        <v>98</v>
      </c>
      <c r="C26" s="24" t="s">
        <v>99</v>
      </c>
      <c r="D26" s="31" t="n">
        <f aca="false">+'UČESTALOST MDC SKUPINA-BROJ'!E26/'UČESTALOST MDC SKUPINA-BROJ'!$D26</f>
        <v>0.0096194061062317</v>
      </c>
      <c r="E26" s="31" t="n">
        <f aca="false">+'UČESTALOST MDC SKUPINA-BROJ'!F26/'UČESTALOST MDC SKUPINA-BROJ'!$D26</f>
        <v>0.0786281890422417</v>
      </c>
      <c r="F26" s="31" t="n">
        <f aca="false">+'UČESTALOST MDC SKUPINA-BROJ'!G26/'UČESTALOST MDC SKUPINA-BROJ'!$D26</f>
        <v>0.0376411543287327</v>
      </c>
      <c r="G26" s="31" t="n">
        <f aca="false">+'UČESTALOST MDC SKUPINA-BROJ'!H26/'UČESTALOST MDC SKUPINA-BROJ'!$D26</f>
        <v>0.0403596821413635</v>
      </c>
      <c r="H26" s="31" t="n">
        <f aca="false">+'UČESTALOST MDC SKUPINA-BROJ'!I26/'UČESTALOST MDC SKUPINA-BROJ'!$D26</f>
        <v>0.075909661229611</v>
      </c>
      <c r="I26" s="31" t="n">
        <f aca="false">+'UČESTALOST MDC SKUPINA-BROJ'!J26/'UČESTALOST MDC SKUPINA-BROJ'!$D26</f>
        <v>0.120242576327896</v>
      </c>
      <c r="J26" s="31" t="n">
        <f aca="false">+'UČESTALOST MDC SKUPINA-BROJ'!K26/'UČESTALOST MDC SKUPINA-BROJ'!$D26</f>
        <v>0.121915516520284</v>
      </c>
      <c r="K26" s="31" t="n">
        <f aca="false">+'UČESTALOST MDC SKUPINA-BROJ'!L26/'UČESTALOST MDC SKUPINA-BROJ'!$D26</f>
        <v>0.055207026348808</v>
      </c>
      <c r="L26" s="31" t="n">
        <f aca="false">+'UČESTALOST MDC SKUPINA-BROJ'!M26/'UČESTALOST MDC SKUPINA-BROJ'!$D26</f>
        <v>0.109786700125471</v>
      </c>
      <c r="M26" s="31" t="n">
        <f aca="false">+'UČESTALOST MDC SKUPINA-BROJ'!N26/'UČESTALOST MDC SKUPINA-BROJ'!$D26</f>
        <v>0.0370138017565872</v>
      </c>
      <c r="N26" s="31" t="n">
        <f aca="false">+'UČESTALOST MDC SKUPINA-BROJ'!O26/'UČESTALOST MDC SKUPINA-BROJ'!$D26</f>
        <v>0.0503973232956922</v>
      </c>
      <c r="O26" s="31" t="n">
        <f aca="false">+'UČESTALOST MDC SKUPINA-BROJ'!P26/'UČESTALOST MDC SKUPINA-BROJ'!$D26</f>
        <v>0.0441237975742367</v>
      </c>
      <c r="P26" s="31" t="n">
        <f aca="false">+'UČESTALOST MDC SKUPINA-BROJ'!Q26/'UČESTALOST MDC SKUPINA-BROJ'!$D26</f>
        <v>0.0112923462986198</v>
      </c>
      <c r="Q26" s="31" t="n">
        <f aca="false">+'UČESTALOST MDC SKUPINA-BROJ'!R26/'UČESTALOST MDC SKUPINA-BROJ'!$D26</f>
        <v>0.0570890840652447</v>
      </c>
      <c r="R26" s="31" t="n">
        <f aca="false">+'UČESTALOST MDC SKUPINA-BROJ'!S26/'UČESTALOST MDC SKUPINA-BROJ'!$D26</f>
        <v>0.0650355499790883</v>
      </c>
      <c r="S26" s="31" t="n">
        <f aca="false">+'UČESTALOST MDC SKUPINA-BROJ'!T26/'UČESTALOST MDC SKUPINA-BROJ'!$D26</f>
        <v>0.0173567544960268</v>
      </c>
      <c r="T26" s="31" t="n">
        <f aca="false">+'UČESTALOST MDC SKUPINA-BROJ'!U26/'UČESTALOST MDC SKUPINA-BROJ'!$D26</f>
        <v>0.00857381848598913</v>
      </c>
      <c r="U26" s="31" t="n">
        <f aca="false">+'UČESTALOST MDC SKUPINA-BROJ'!V26/'UČESTALOST MDC SKUPINA-BROJ'!$D26</f>
        <v>0.00376411543287327</v>
      </c>
      <c r="V26" s="31" t="n">
        <f aca="false">+'UČESTALOST MDC SKUPINA-BROJ'!W26/'UČESTALOST MDC SKUPINA-BROJ'!$D26</f>
        <v>0.0127561689669594</v>
      </c>
      <c r="W26" s="31" t="n">
        <f aca="false">+'UČESTALOST MDC SKUPINA-BROJ'!X26/'UČESTALOST MDC SKUPINA-BROJ'!$D26</f>
        <v>0</v>
      </c>
      <c r="X26" s="31" t="n">
        <f aca="false">+'UČESTALOST MDC SKUPINA-BROJ'!Y26/'UČESTALOST MDC SKUPINA-BROJ'!$D26</f>
        <v>0.0213299874529486</v>
      </c>
      <c r="Y26" s="31" t="n">
        <f aca="false">+'UČESTALOST MDC SKUPINA-BROJ'!Z26/'UČESTALOST MDC SKUPINA-BROJ'!$D26</f>
        <v>0.013383521539105</v>
      </c>
      <c r="Z26" s="31" t="n">
        <f aca="false">+'UČESTALOST MDC SKUPINA-BROJ'!AA26/'UČESTALOST MDC SKUPINA-BROJ'!$D26</f>
        <v>0.00230029276453367</v>
      </c>
      <c r="AA26" s="31" t="n">
        <f aca="false">+'UČESTALOST MDC SKUPINA-BROJ'!AB26/'UČESTALOST MDC SKUPINA-BROJ'!$D26</f>
        <v>0.00627352572145546</v>
      </c>
      <c r="AB26" s="31" t="n">
        <f aca="false">+'UČESTALOST MDC SKUPINA-BROJ'!AC26/'UČESTALOST MDC SKUPINA-BROJ'!$D26</f>
        <v>0</v>
      </c>
    </row>
    <row r="27" customFormat="false" ht="15" hidden="false" customHeight="false" outlineLevel="0" collapsed="false">
      <c r="A27" s="22" t="n">
        <v>23</v>
      </c>
      <c r="B27" s="23" t="s">
        <v>100</v>
      </c>
      <c r="C27" s="24" t="s">
        <v>101</v>
      </c>
      <c r="D27" s="31" t="n">
        <f aca="false">+'UČESTALOST MDC SKUPINA-BROJ'!E27/'UČESTALOST MDC SKUPINA-BROJ'!$D27</f>
        <v>0.00174615300665721</v>
      </c>
      <c r="E27" s="31" t="n">
        <f aca="false">+'UČESTALOST MDC SKUPINA-BROJ'!F27/'UČESTALOST MDC SKUPINA-BROJ'!$D27</f>
        <v>0.0954927425515661</v>
      </c>
      <c r="F27" s="31" t="n">
        <f aca="false">+'UČESTALOST MDC SKUPINA-BROJ'!G27/'UČESTALOST MDC SKUPINA-BROJ'!$D27</f>
        <v>0.0283749863581796</v>
      </c>
      <c r="G27" s="31" t="n">
        <f aca="false">+'UČESTALOST MDC SKUPINA-BROJ'!H27/'UČESTALOST MDC SKUPINA-BROJ'!$D27</f>
        <v>0.0536942049547092</v>
      </c>
      <c r="H27" s="31" t="n">
        <f aca="false">+'UČESTALOST MDC SKUPINA-BROJ'!I27/'UČESTALOST MDC SKUPINA-BROJ'!$D27</f>
        <v>0.0711557350212812</v>
      </c>
      <c r="I27" s="31" t="n">
        <f aca="false">+'UČESTALOST MDC SKUPINA-BROJ'!J27/'UČESTALOST MDC SKUPINA-BROJ'!$D27</f>
        <v>0.0934191858561606</v>
      </c>
      <c r="J27" s="31" t="n">
        <f aca="false">+'UČESTALOST MDC SKUPINA-BROJ'!K27/'UČESTALOST MDC SKUPINA-BROJ'!$D27</f>
        <v>0.104987449525265</v>
      </c>
      <c r="K27" s="31" t="n">
        <f aca="false">+'UČESTALOST MDC SKUPINA-BROJ'!L27/'UČESTALOST MDC SKUPINA-BROJ'!$D27</f>
        <v>0.03754228964313</v>
      </c>
      <c r="L27" s="31" t="n">
        <f aca="false">+'UČESTALOST MDC SKUPINA-BROJ'!M27/'UČESTALOST MDC SKUPINA-BROJ'!$D27</f>
        <v>0.0950562042999018</v>
      </c>
      <c r="M27" s="31" t="n">
        <f aca="false">+'UČESTALOST MDC SKUPINA-BROJ'!N27/'UČESTALOST MDC SKUPINA-BROJ'!$D27</f>
        <v>0.0486740150605697</v>
      </c>
      <c r="N27" s="31" t="n">
        <f aca="false">+'UČESTALOST MDC SKUPINA-BROJ'!O27/'UČESTALOST MDC SKUPINA-BROJ'!$D27</f>
        <v>0.0268471024773546</v>
      </c>
      <c r="O27" s="31" t="n">
        <f aca="false">+'UČESTALOST MDC SKUPINA-BROJ'!P27/'UČESTALOST MDC SKUPINA-BROJ'!$D27</f>
        <v>0.0628615082396595</v>
      </c>
      <c r="P27" s="31" t="n">
        <f aca="false">+'UČESTALOST MDC SKUPINA-BROJ'!Q27/'UČESTALOST MDC SKUPINA-BROJ'!$D27</f>
        <v>0.0178980683182364</v>
      </c>
      <c r="Q27" s="31" t="n">
        <f aca="false">+'UČESTALOST MDC SKUPINA-BROJ'!R27/'UČESTALOST MDC SKUPINA-BROJ'!$D27</f>
        <v>0.0385245007093747</v>
      </c>
      <c r="R27" s="31" t="n">
        <f aca="false">+'UČESTALOST MDC SKUPINA-BROJ'!S27/'UČESTALOST MDC SKUPINA-BROJ'!$D27</f>
        <v>0.103132161955691</v>
      </c>
      <c r="S27" s="31" t="n">
        <f aca="false">+'UČESTALOST MDC SKUPINA-BROJ'!T27/'UČESTALOST MDC SKUPINA-BROJ'!$D27</f>
        <v>0.0165884535632435</v>
      </c>
      <c r="T27" s="31" t="n">
        <f aca="false">+'UČESTALOST MDC SKUPINA-BROJ'!U27/'UČESTALOST MDC SKUPINA-BROJ'!$D27</f>
        <v>0.00796682309287351</v>
      </c>
      <c r="U27" s="31" t="n">
        <f aca="false">+'UČESTALOST MDC SKUPINA-BROJ'!V27/'UČESTALOST MDC SKUPINA-BROJ'!$D27</f>
        <v>0.0130961475499291</v>
      </c>
      <c r="V27" s="31" t="n">
        <f aca="false">+'UČESTALOST MDC SKUPINA-BROJ'!W27/'UČESTALOST MDC SKUPINA-BROJ'!$D27</f>
        <v>0.0234639310269562</v>
      </c>
      <c r="W27" s="31" t="n">
        <f aca="false">+'UČESTALOST MDC SKUPINA-BROJ'!X27/'UČESTALOST MDC SKUPINA-BROJ'!$D27</f>
        <v>0</v>
      </c>
      <c r="X27" s="31" t="n">
        <f aca="false">+'UČESTALOST MDC SKUPINA-BROJ'!Y27/'UČESTALOST MDC SKUPINA-BROJ'!$D27</f>
        <v>0.0415802684710248</v>
      </c>
      <c r="Y27" s="31" t="n">
        <f aca="false">+'UČESTALOST MDC SKUPINA-BROJ'!Z27/'UČESTALOST MDC SKUPINA-BROJ'!$D27</f>
        <v>0.00818509221870566</v>
      </c>
      <c r="Z27" s="31" t="n">
        <f aca="false">+'UČESTALOST MDC SKUPINA-BROJ'!AA27/'UČESTALOST MDC SKUPINA-BROJ'!$D27</f>
        <v>0.00971297609953072</v>
      </c>
      <c r="AA27" s="31" t="n">
        <f aca="false">+'UČESTALOST MDC SKUPINA-BROJ'!AB27/'UČESTALOST MDC SKUPINA-BROJ'!$D27</f>
        <v>0</v>
      </c>
      <c r="AB27" s="31" t="n">
        <f aca="false">+'UČESTALOST MDC SKUPINA-BROJ'!AC27/'UČESTALOST MDC SKUPINA-BROJ'!$D27</f>
        <v>0</v>
      </c>
    </row>
    <row r="28" customFormat="false" ht="15" hidden="false" customHeight="false" outlineLevel="0" collapsed="false">
      <c r="A28" s="22" t="n">
        <v>24</v>
      </c>
      <c r="B28" s="23" t="s">
        <v>102</v>
      </c>
      <c r="C28" s="24" t="s">
        <v>103</v>
      </c>
      <c r="D28" s="31" t="n">
        <f aca="false">+'UČESTALOST MDC SKUPINA-BROJ'!E28/'UČESTALOST MDC SKUPINA-BROJ'!$D28</f>
        <v>0.00402905158246302</v>
      </c>
      <c r="E28" s="31" t="n">
        <f aca="false">+'UČESTALOST MDC SKUPINA-BROJ'!F28/'UČESTALOST MDC SKUPINA-BROJ'!$D28</f>
        <v>0.0971743625086148</v>
      </c>
      <c r="F28" s="31" t="n">
        <f aca="false">+'UČESTALOST MDC SKUPINA-BROJ'!G28/'UČESTALOST MDC SKUPINA-BROJ'!$D28</f>
        <v>0.0736362190531729</v>
      </c>
      <c r="G28" s="31" t="n">
        <f aca="false">+'UČESTALOST MDC SKUPINA-BROJ'!H28/'UČESTALOST MDC SKUPINA-BROJ'!$D28</f>
        <v>0.0689179875947622</v>
      </c>
      <c r="H28" s="31" t="n">
        <f aca="false">+'UČESTALOST MDC SKUPINA-BROJ'!I28/'UČESTALOST MDC SKUPINA-BROJ'!$D28</f>
        <v>0.0595875523511637</v>
      </c>
      <c r="I28" s="31" t="n">
        <f aca="false">+'UČESTALOST MDC SKUPINA-BROJ'!J28/'UČESTALOST MDC SKUPINA-BROJ'!$D28</f>
        <v>0.0895403700365796</v>
      </c>
      <c r="J28" s="31" t="n">
        <f aca="false">+'UČESTALOST MDC SKUPINA-BROJ'!K28/'UČESTALOST MDC SKUPINA-BROJ'!$D28</f>
        <v>0.0943116153316016</v>
      </c>
      <c r="K28" s="31" t="n">
        <f aca="false">+'UČESTALOST MDC SKUPINA-BROJ'!L28/'UČESTALOST MDC SKUPINA-BROJ'!$D28</f>
        <v>0.034883104490272</v>
      </c>
      <c r="L28" s="31" t="n">
        <f aca="false">+'UČESTALOST MDC SKUPINA-BROJ'!M28/'UČESTALOST MDC SKUPINA-BROJ'!$D28</f>
        <v>0.0745904681121773</v>
      </c>
      <c r="M28" s="31" t="n">
        <f aca="false">+'UČESTALOST MDC SKUPINA-BROJ'!N28/'UČESTALOST MDC SKUPINA-BROJ'!$D28</f>
        <v>0.0332396755553199</v>
      </c>
      <c r="N28" s="31" t="n">
        <f aca="false">+'UČESTALOST MDC SKUPINA-BROJ'!O28/'UČESTALOST MDC SKUPINA-BROJ'!$D28</f>
        <v>0.035784339712665</v>
      </c>
      <c r="O28" s="31" t="n">
        <f aca="false">+'UČESTALOST MDC SKUPINA-BROJ'!P28/'UČESTALOST MDC SKUPINA-BROJ'!$D28</f>
        <v>0.0424110692890845</v>
      </c>
      <c r="P28" s="31" t="n">
        <f aca="false">+'UČESTALOST MDC SKUPINA-BROJ'!Q28/'UČESTALOST MDC SKUPINA-BROJ'!$D28</f>
        <v>0.0101786566293803</v>
      </c>
      <c r="Q28" s="31" t="n">
        <f aca="false">+'UČESTALOST MDC SKUPINA-BROJ'!R28/'UČESTALOST MDC SKUPINA-BROJ'!$D28</f>
        <v>0.0498860202512856</v>
      </c>
      <c r="R28" s="31" t="n">
        <f aca="false">+'UČESTALOST MDC SKUPINA-BROJ'!S28/'UČESTALOST MDC SKUPINA-BROJ'!$D28</f>
        <v>0.12983088586121</v>
      </c>
      <c r="S28" s="31" t="n">
        <f aca="false">+'UČESTALOST MDC SKUPINA-BROJ'!T28/'UČESTALOST MDC SKUPINA-BROJ'!$D28</f>
        <v>0.0128823622965594</v>
      </c>
      <c r="T28" s="31" t="n">
        <f aca="false">+'UČESTALOST MDC SKUPINA-BROJ'!U28/'UČESTALOST MDC SKUPINA-BROJ'!$D28</f>
        <v>0.00736892328897842</v>
      </c>
      <c r="U28" s="31" t="n">
        <f aca="false">+'UČESTALOST MDC SKUPINA-BROJ'!V28/'UČESTALOST MDC SKUPINA-BROJ'!$D28</f>
        <v>0.0159041509834067</v>
      </c>
      <c r="V28" s="31" t="n">
        <f aca="false">+'UČESTALOST MDC SKUPINA-BROJ'!W28/'UČESTALOST MDC SKUPINA-BROJ'!$D28</f>
        <v>0.0151089434342363</v>
      </c>
      <c r="W28" s="31" t="n">
        <f aca="false">+'UČESTALOST MDC SKUPINA-BROJ'!X28/'UČESTALOST MDC SKUPINA-BROJ'!$D28</f>
        <v>0</v>
      </c>
      <c r="X28" s="31" t="n">
        <f aca="false">+'UČESTALOST MDC SKUPINA-BROJ'!Y28/'UČESTALOST MDC SKUPINA-BROJ'!$D28</f>
        <v>0.0291045962996342</v>
      </c>
      <c r="Y28" s="31" t="n">
        <f aca="false">+'UČESTALOST MDC SKUPINA-BROJ'!Z28/'UČESTALOST MDC SKUPINA-BROJ'!$D28</f>
        <v>0.0111329056883847</v>
      </c>
      <c r="Z28" s="31" t="n">
        <f aca="false">+'UČESTALOST MDC SKUPINA-BROJ'!AA28/'UČESTALOST MDC SKUPINA-BROJ'!$D28</f>
        <v>0.0104967396490484</v>
      </c>
      <c r="AA28" s="31" t="n">
        <f aca="false">+'UČESTALOST MDC SKUPINA-BROJ'!AB28/'UČESTALOST MDC SKUPINA-BROJ'!$D28</f>
        <v>0</v>
      </c>
      <c r="AB28" s="31" t="n">
        <f aca="false">+'UČESTALOST MDC SKUPINA-BROJ'!AC28/'UČESTALOST MDC SKUPINA-BROJ'!$D28</f>
        <v>0</v>
      </c>
    </row>
    <row r="29" customFormat="false" ht="15" hidden="false" customHeight="false" outlineLevel="0" collapsed="false">
      <c r="A29" s="22" t="n">
        <v>25</v>
      </c>
      <c r="B29" s="23" t="s">
        <v>104</v>
      </c>
      <c r="C29" s="24" t="s">
        <v>105</v>
      </c>
      <c r="D29" s="31" t="n">
        <f aca="false">+'UČESTALOST MDC SKUPINA-BROJ'!E29/'UČESTALOST MDC SKUPINA-BROJ'!$D29</f>
        <v>0.00585729499467519</v>
      </c>
      <c r="E29" s="31" t="n">
        <f aca="false">+'UČESTALOST MDC SKUPINA-BROJ'!F29/'UČESTALOST MDC SKUPINA-BROJ'!$D29</f>
        <v>0.0829910238855926</v>
      </c>
      <c r="F29" s="31" t="n">
        <f aca="false">+'UČESTALOST MDC SKUPINA-BROJ'!G29/'UČESTALOST MDC SKUPINA-BROJ'!$D29</f>
        <v>0.0588772250114103</v>
      </c>
      <c r="G29" s="31" t="n">
        <f aca="false">+'UČESTALOST MDC SKUPINA-BROJ'!H29/'UČESTALOST MDC SKUPINA-BROJ'!$D29</f>
        <v>0.0521831735889244</v>
      </c>
      <c r="H29" s="31" t="n">
        <f aca="false">+'UČESTALOST MDC SKUPINA-BROJ'!I29/'UČESTALOST MDC SKUPINA-BROJ'!$D29</f>
        <v>0.0752320097368021</v>
      </c>
      <c r="I29" s="31" t="n">
        <f aca="false">+'UČESTALOST MDC SKUPINA-BROJ'!J29/'UČESTALOST MDC SKUPINA-BROJ'!$D29</f>
        <v>0.131751102997109</v>
      </c>
      <c r="J29" s="31" t="n">
        <f aca="false">+'UČESTALOST MDC SKUPINA-BROJ'!K29/'UČESTALOST MDC SKUPINA-BROJ'!$D29</f>
        <v>0.115244180739388</v>
      </c>
      <c r="K29" s="31" t="n">
        <f aca="false">+'UČESTALOST MDC SKUPINA-BROJ'!L29/'UČESTALOST MDC SKUPINA-BROJ'!$D29</f>
        <v>0.0451087783356154</v>
      </c>
      <c r="L29" s="31" t="n">
        <f aca="false">+'UČESTALOST MDC SKUPINA-BROJ'!M29/'UČESTALOST MDC SKUPINA-BROJ'!$D29</f>
        <v>0.078579035448045</v>
      </c>
      <c r="M29" s="31" t="n">
        <f aca="false">+'UČESTALOST MDC SKUPINA-BROJ'!N29/'UČESTALOST MDC SKUPINA-BROJ'!$D29</f>
        <v>0.0371215578883311</v>
      </c>
      <c r="N29" s="31" t="n">
        <f aca="false">+'UČESTALOST MDC SKUPINA-BROJ'!O29/'UČESTALOST MDC SKUPINA-BROJ'!$D29</f>
        <v>0.0121710025863381</v>
      </c>
      <c r="O29" s="31" t="n">
        <f aca="false">+'UČESTALOST MDC SKUPINA-BROJ'!P29/'UČESTALOST MDC SKUPINA-BROJ'!$D29</f>
        <v>0.060702875399361</v>
      </c>
      <c r="P29" s="31" t="n">
        <f aca="false">+'UČESTALOST MDC SKUPINA-BROJ'!Q29/'UČESTALOST MDC SKUPINA-BROJ'!$D29</f>
        <v>0.0171915411532025</v>
      </c>
      <c r="Q29" s="31" t="n">
        <f aca="false">+'UČESTALOST MDC SKUPINA-BROJ'!R29/'UČESTALOST MDC SKUPINA-BROJ'!$D29</f>
        <v>0.0195496729043055</v>
      </c>
      <c r="R29" s="31" t="n">
        <f aca="false">+'UČESTALOST MDC SKUPINA-BROJ'!S29/'UČESTALOST MDC SKUPINA-BROJ'!$D29</f>
        <v>0.10999543587403</v>
      </c>
      <c r="S29" s="31" t="n">
        <f aca="false">+'UČESTALOST MDC SKUPINA-BROJ'!T29/'UČESTALOST MDC SKUPINA-BROJ'!$D29</f>
        <v>0.0337745321770881</v>
      </c>
      <c r="T29" s="31" t="n">
        <f aca="false">+'UČESTALOST MDC SKUPINA-BROJ'!U29/'UČESTALOST MDC SKUPINA-BROJ'!$D29</f>
        <v>0.0102692834322227</v>
      </c>
      <c r="U29" s="31" t="n">
        <f aca="false">+'UČESTALOST MDC SKUPINA-BROJ'!V29/'UČESTALOST MDC SKUPINA-BROJ'!$D29</f>
        <v>0.00851970181043664</v>
      </c>
      <c r="V29" s="31" t="n">
        <f aca="false">+'UČESTALOST MDC SKUPINA-BROJ'!W29/'UČESTALOST MDC SKUPINA-BROJ'!$D29</f>
        <v>0.0267001369237791</v>
      </c>
      <c r="W29" s="31" t="n">
        <f aca="false">+'UČESTALOST MDC SKUPINA-BROJ'!X29/'UČESTALOST MDC SKUPINA-BROJ'!$D29</f>
        <v>0</v>
      </c>
      <c r="X29" s="31" t="n">
        <f aca="false">+'UČESTALOST MDC SKUPINA-BROJ'!Y29/'UČESTALOST MDC SKUPINA-BROJ'!$D29</f>
        <v>0.00114103149246919</v>
      </c>
      <c r="Y29" s="31" t="n">
        <f aca="false">+'UČESTALOST MDC SKUPINA-BROJ'!Z29/'UČESTALOST MDC SKUPINA-BROJ'!$D29</f>
        <v>0.00273847558192606</v>
      </c>
      <c r="Z29" s="31" t="n">
        <f aca="false">+'UČESTALOST MDC SKUPINA-BROJ'!AA29/'UČESTALOST MDC SKUPINA-BROJ'!$D29</f>
        <v>0.0127034839494903</v>
      </c>
      <c r="AA29" s="31" t="n">
        <f aca="false">+'UČESTALOST MDC SKUPINA-BROJ'!AB29/'UČESTALOST MDC SKUPINA-BROJ'!$D29</f>
        <v>0</v>
      </c>
      <c r="AB29" s="31" t="n">
        <f aca="false">+'UČESTALOST MDC SKUPINA-BROJ'!AC29/'UČESTALOST MDC SKUPINA-BROJ'!$D29</f>
        <v>0.00159744408945687</v>
      </c>
    </row>
    <row r="30" customFormat="false" ht="15" hidden="false" customHeight="false" outlineLevel="0" collapsed="false">
      <c r="A30" s="22" t="n">
        <v>26</v>
      </c>
      <c r="B30" s="23" t="s">
        <v>106</v>
      </c>
      <c r="C30" s="24" t="s">
        <v>107</v>
      </c>
      <c r="D30" s="31" t="n">
        <f aca="false">+'UČESTALOST MDC SKUPINA-BROJ'!E30/'UČESTALOST MDC SKUPINA-BROJ'!$D30</f>
        <v>0.00520291363163372</v>
      </c>
      <c r="E30" s="31" t="n">
        <f aca="false">+'UČESTALOST MDC SKUPINA-BROJ'!F30/'UČESTALOST MDC SKUPINA-BROJ'!$D30</f>
        <v>0.0782627745221535</v>
      </c>
      <c r="F30" s="31" t="n">
        <f aca="false">+'UČESTALOST MDC SKUPINA-BROJ'!G30/'UČESTALOST MDC SKUPINA-BROJ'!$D30</f>
        <v>0.0500575058875075</v>
      </c>
      <c r="G30" s="31" t="n">
        <f aca="false">+'UČESTALOST MDC SKUPINA-BROJ'!H30/'UČESTALOST MDC SKUPINA-BROJ'!$D30</f>
        <v>0.0422805191960129</v>
      </c>
      <c r="H30" s="31" t="n">
        <f aca="false">+'UČESTALOST MDC SKUPINA-BROJ'!I30/'UČESTALOST MDC SKUPINA-BROJ'!$D30</f>
        <v>0.0688427624733008</v>
      </c>
      <c r="I30" s="31" t="n">
        <f aca="false">+'UČESTALOST MDC SKUPINA-BROJ'!J30/'UČESTALOST MDC SKUPINA-BROJ'!$D30</f>
        <v>0.119721781039487</v>
      </c>
      <c r="J30" s="31" t="n">
        <f aca="false">+'UČESTALOST MDC SKUPINA-BROJ'!K30/'UČESTALOST MDC SKUPINA-BROJ'!$D30</f>
        <v>0.084451503368202</v>
      </c>
      <c r="K30" s="31" t="n">
        <f aca="false">+'UČESTALOST MDC SKUPINA-BROJ'!L30/'UČESTALOST MDC SKUPINA-BROJ'!$D30</f>
        <v>0.0342296949449587</v>
      </c>
      <c r="L30" s="31" t="n">
        <f aca="false">+'UČESTALOST MDC SKUPINA-BROJ'!M30/'UČESTALOST MDC SKUPINA-BROJ'!$D30</f>
        <v>0.117750150610658</v>
      </c>
      <c r="M30" s="31" t="n">
        <f aca="false">+'UČESTALOST MDC SKUPINA-BROJ'!N30/'UČESTALOST MDC SKUPINA-BROJ'!$D30</f>
        <v>0.0412947039815981</v>
      </c>
      <c r="N30" s="31" t="n">
        <f aca="false">+'UČESTALOST MDC SKUPINA-BROJ'!O30/'UČESTALOST MDC SKUPINA-BROJ'!$D30</f>
        <v>0.0278766635631743</v>
      </c>
      <c r="O30" s="31" t="n">
        <f aca="false">+'UČESTALOST MDC SKUPINA-BROJ'!P30/'UČESTALOST MDC SKUPINA-BROJ'!$D30</f>
        <v>0.0388301659455611</v>
      </c>
      <c r="P30" s="31" t="n">
        <f aca="false">+'UČESTALOST MDC SKUPINA-BROJ'!Q30/'UČESTALOST MDC SKUPINA-BROJ'!$D30</f>
        <v>0.0129799003231283</v>
      </c>
      <c r="Q30" s="31" t="n">
        <f aca="false">+'UČESTALOST MDC SKUPINA-BROJ'!R30/'UČESTALOST MDC SKUPINA-BROJ'!$D30</f>
        <v>0.0590941453529766</v>
      </c>
      <c r="R30" s="31" t="n">
        <f aca="false">+'UČESTALOST MDC SKUPINA-BROJ'!S30/'UČESTALOST MDC SKUPINA-BROJ'!$D30</f>
        <v>0.103565365025467</v>
      </c>
      <c r="S30" s="31" t="n">
        <f aca="false">+'UČESTALOST MDC SKUPINA-BROJ'!T30/'UČESTALOST MDC SKUPINA-BROJ'!$D30</f>
        <v>0.0163754860616682</v>
      </c>
      <c r="T30" s="31" t="n">
        <f aca="false">+'UČESTALOST MDC SKUPINA-BROJ'!U30/'UČESTALOST MDC SKUPINA-BROJ'!$D30</f>
        <v>0.00596965879840079</v>
      </c>
      <c r="U30" s="31" t="n">
        <f aca="false">+'UČESTALOST MDC SKUPINA-BROJ'!V30/'UČESTALOST MDC SKUPINA-BROJ'!$D30</f>
        <v>0.0153349033353415</v>
      </c>
      <c r="V30" s="31" t="n">
        <f aca="false">+'UČESTALOST MDC SKUPINA-BROJ'!W30/'UČESTALOST MDC SKUPINA-BROJ'!$D30</f>
        <v>0.0253025905033134</v>
      </c>
      <c r="W30" s="31" t="n">
        <f aca="false">+'UČESTALOST MDC SKUPINA-BROJ'!X30/'UČESTALOST MDC SKUPINA-BROJ'!$D30</f>
        <v>0</v>
      </c>
      <c r="X30" s="31" t="n">
        <f aca="false">+'UČESTALOST MDC SKUPINA-BROJ'!Y30/'UČESTALOST MDC SKUPINA-BROJ'!$D30</f>
        <v>0.0370776055643792</v>
      </c>
      <c r="Y30" s="31" t="n">
        <f aca="false">+'UČESTALOST MDC SKUPINA-BROJ'!Z30/'UČESTALOST MDC SKUPINA-BROJ'!$D30</f>
        <v>0.00701024152472753</v>
      </c>
      <c r="Z30" s="31" t="n">
        <f aca="false">+'UČESTALOST MDC SKUPINA-BROJ'!AA30/'UČESTALOST MDC SKUPINA-BROJ'!$D30</f>
        <v>0.00848896434634975</v>
      </c>
      <c r="AA30" s="31" t="n">
        <f aca="false">+'UČESTALOST MDC SKUPINA-BROJ'!AB30/'UČESTALOST MDC SKUPINA-BROJ'!$D30</f>
        <v>0</v>
      </c>
      <c r="AB30" s="31" t="n">
        <f aca="false">+'UČESTALOST MDC SKUPINA-BROJ'!AC30/'UČESTALOST MDC SKUPINA-BROJ'!$D30</f>
        <v>0</v>
      </c>
    </row>
    <row r="31" customFormat="false" ht="15" hidden="false" customHeight="false" outlineLevel="0" collapsed="false">
      <c r="A31" s="22" t="n">
        <v>27</v>
      </c>
      <c r="B31" s="23" t="s">
        <v>108</v>
      </c>
      <c r="C31" s="24" t="s">
        <v>109</v>
      </c>
      <c r="D31" s="31" t="n">
        <f aca="false">+'UČESTALOST MDC SKUPINA-BROJ'!E31/'UČESTALOST MDC SKUPINA-BROJ'!$D31</f>
        <v>0.0059018514027003</v>
      </c>
      <c r="E31" s="31" t="n">
        <f aca="false">+'UČESTALOST MDC SKUPINA-BROJ'!F31/'UČESTALOST MDC SKUPINA-BROJ'!$D31</f>
        <v>0.0705796749939365</v>
      </c>
      <c r="F31" s="31" t="n">
        <f aca="false">+'UČESTALOST MDC SKUPINA-BROJ'!G31/'UČESTALOST MDC SKUPINA-BROJ'!$D31</f>
        <v>0.089497938394373</v>
      </c>
      <c r="G31" s="31" t="n">
        <f aca="false">+'UČESTALOST MDC SKUPINA-BROJ'!H31/'UČESTALOST MDC SKUPINA-BROJ'!$D31</f>
        <v>0.050044466003719</v>
      </c>
      <c r="H31" s="31" t="n">
        <f aca="false">+'UČESTALOST MDC SKUPINA-BROJ'!I31/'UČESTALOST MDC SKUPINA-BROJ'!$D31</f>
        <v>0.0586142776295578</v>
      </c>
      <c r="I31" s="31" t="n">
        <f aca="false">+'UČESTALOST MDC SKUPINA-BROJ'!J31/'UČESTALOST MDC SKUPINA-BROJ'!$D31</f>
        <v>0.087638450966125</v>
      </c>
      <c r="J31" s="31" t="n">
        <f aca="false">+'UČESTALOST MDC SKUPINA-BROJ'!K31/'UČESTALOST MDC SKUPINA-BROJ'!$D31</f>
        <v>0.111973482092328</v>
      </c>
      <c r="K31" s="31" t="n">
        <f aca="false">+'UČESTALOST MDC SKUPINA-BROJ'!L31/'UČESTALOST MDC SKUPINA-BROJ'!$D31</f>
        <v>0.0364621230495594</v>
      </c>
      <c r="L31" s="31" t="n">
        <f aca="false">+'UČESTALOST MDC SKUPINA-BROJ'!M31/'UČESTALOST MDC SKUPINA-BROJ'!$D31</f>
        <v>0.0776942355889724</v>
      </c>
      <c r="M31" s="31" t="n">
        <f aca="false">+'UČESTALOST MDC SKUPINA-BROJ'!N31/'UČESTALOST MDC SKUPINA-BROJ'!$D31</f>
        <v>0.0402619451855445</v>
      </c>
      <c r="N31" s="31" t="n">
        <f aca="false">+'UČESTALOST MDC SKUPINA-BROJ'!O31/'UČESTALOST MDC SKUPINA-BROJ'!$D31</f>
        <v>0.00792303338992643</v>
      </c>
      <c r="O31" s="31" t="n">
        <f aca="false">+'UČESTALOST MDC SKUPINA-BROJ'!P31/'UČESTALOST MDC SKUPINA-BROJ'!$D31</f>
        <v>0.0498019241652518</v>
      </c>
      <c r="P31" s="31" t="n">
        <f aca="false">+'UČESTALOST MDC SKUPINA-BROJ'!Q31/'UČESTALOST MDC SKUPINA-BROJ'!$D31</f>
        <v>0.0156843722208748</v>
      </c>
      <c r="Q31" s="31" t="n">
        <f aca="false">+'UČESTALOST MDC SKUPINA-BROJ'!R31/'UČESTALOST MDC SKUPINA-BROJ'!$D31</f>
        <v>0.0704988277144474</v>
      </c>
      <c r="R31" s="31" t="n">
        <f aca="false">+'UČESTALOST MDC SKUPINA-BROJ'!S31/'UČESTALOST MDC SKUPINA-BROJ'!$D31</f>
        <v>0.104697226938314</v>
      </c>
      <c r="S31" s="31" t="n">
        <f aca="false">+'UČESTALOST MDC SKUPINA-BROJ'!T31/'UČESTALOST MDC SKUPINA-BROJ'!$D31</f>
        <v>0.0131781065567144</v>
      </c>
      <c r="T31" s="31" t="n">
        <f aca="false">+'UČESTALOST MDC SKUPINA-BROJ'!U31/'UČESTALOST MDC SKUPINA-BROJ'!$D31</f>
        <v>0.0101867572156197</v>
      </c>
      <c r="U31" s="31" t="n">
        <f aca="false">+'UČESTALOST MDC SKUPINA-BROJ'!V31/'UČESTALOST MDC SKUPINA-BROJ'!$D31</f>
        <v>0.0135014956746705</v>
      </c>
      <c r="V31" s="31" t="n">
        <f aca="false">+'UČESTALOST MDC SKUPINA-BROJ'!W31/'UČESTALOST MDC SKUPINA-BROJ'!$D31</f>
        <v>0.0190799579594147</v>
      </c>
      <c r="W31" s="31" t="n">
        <f aca="false">+'UČESTALOST MDC SKUPINA-BROJ'!X31/'UČESTALOST MDC SKUPINA-BROJ'!$D31</f>
        <v>0</v>
      </c>
      <c r="X31" s="31" t="n">
        <f aca="false">+'UČESTALOST MDC SKUPINA-BROJ'!Y31/'UČESTALOST MDC SKUPINA-BROJ'!$D31</f>
        <v>0.0489126040908723</v>
      </c>
      <c r="Y31" s="31" t="n">
        <f aca="false">+'UČESTALOST MDC SKUPINA-BROJ'!Z31/'UČESTALOST MDC SKUPINA-BROJ'!$D31</f>
        <v>0.00881235346430593</v>
      </c>
      <c r="Z31" s="31" t="n">
        <f aca="false">+'UČESTALOST MDC SKUPINA-BROJ'!AA31/'UČESTALOST MDC SKUPINA-BROJ'!$D31</f>
        <v>0.00671032419759075</v>
      </c>
      <c r="AA31" s="31" t="n">
        <f aca="false">+'UČESTALOST MDC SKUPINA-BROJ'!AB31/'UČESTALOST MDC SKUPINA-BROJ'!$D31</f>
        <v>0</v>
      </c>
      <c r="AB31" s="31" t="n">
        <f aca="false">+'UČESTALOST MDC SKUPINA-BROJ'!AC31/'UČESTALOST MDC SKUPINA-BROJ'!$D31</f>
        <v>0.00234457110518231</v>
      </c>
    </row>
    <row r="32" customFormat="false" ht="15" hidden="false" customHeight="false" outlineLevel="0" collapsed="false">
      <c r="A32" s="22" t="n">
        <v>28</v>
      </c>
      <c r="B32" s="23" t="s">
        <v>110</v>
      </c>
      <c r="C32" s="24" t="s">
        <v>111</v>
      </c>
      <c r="D32" s="31" t="n">
        <f aca="false">+'UČESTALOST MDC SKUPINA-BROJ'!E32/'UČESTALOST MDC SKUPINA-BROJ'!$D32</f>
        <v>0.0100766027453601</v>
      </c>
      <c r="E32" s="31" t="n">
        <f aca="false">+'UČESTALOST MDC SKUPINA-BROJ'!F32/'UČESTALOST MDC SKUPINA-BROJ'!$D32</f>
        <v>0.0878618065909208</v>
      </c>
      <c r="F32" s="31" t="n">
        <f aca="false">+'UČESTALOST MDC SKUPINA-BROJ'!G32/'UČESTALOST MDC SKUPINA-BROJ'!$D32</f>
        <v>0.0436995527222251</v>
      </c>
      <c r="G32" s="31" t="n">
        <f aca="false">+'UČESTALOST MDC SKUPINA-BROJ'!H32/'UČESTALOST MDC SKUPINA-BROJ'!$D32</f>
        <v>0.0430826178602643</v>
      </c>
      <c r="H32" s="31" t="n">
        <f aca="false">+'UČESTALOST MDC SKUPINA-BROJ'!I32/'UČESTALOST MDC SKUPINA-BROJ'!$D32</f>
        <v>0.0460644696930749</v>
      </c>
      <c r="I32" s="31" t="n">
        <f aca="false">+'UČESTALOST MDC SKUPINA-BROJ'!J32/'UČESTALOST MDC SKUPINA-BROJ'!$D32</f>
        <v>0.104261991671379</v>
      </c>
      <c r="J32" s="31" t="n">
        <f aca="false">+'UČESTALOST MDC SKUPINA-BROJ'!K32/'UČESTALOST MDC SKUPINA-BROJ'!$D32</f>
        <v>0.109968639144517</v>
      </c>
      <c r="K32" s="31" t="n">
        <f aca="false">+'UČESTALOST MDC SKUPINA-BROJ'!L32/'UČESTALOST MDC SKUPINA-BROJ'!$D32</f>
        <v>0.045858824739088</v>
      </c>
      <c r="L32" s="31" t="n">
        <f aca="false">+'UČESTALOST MDC SKUPINA-BROJ'!M32/'UČESTALOST MDC SKUPINA-BROJ'!$D32</f>
        <v>0.0981954655287646</v>
      </c>
      <c r="M32" s="31" t="n">
        <f aca="false">+'UČESTALOST MDC SKUPINA-BROJ'!N32/'UČESTALOST MDC SKUPINA-BROJ'!$D32</f>
        <v>0.0375302041026168</v>
      </c>
      <c r="N32" s="31" t="n">
        <f aca="false">+'UČESTALOST MDC SKUPINA-BROJ'!O32/'UČESTALOST MDC SKUPINA-BROJ'!$D32</f>
        <v>0.0165544187959488</v>
      </c>
      <c r="O32" s="31" t="n">
        <f aca="false">+'UČESTALOST MDC SKUPINA-BROJ'!P32/'UČESTALOST MDC SKUPINA-BROJ'!$D32</f>
        <v>0.0552670813839905</v>
      </c>
      <c r="P32" s="31" t="n">
        <f aca="false">+'UČESTALOST MDC SKUPINA-BROJ'!Q32/'UČESTALOST MDC SKUPINA-BROJ'!$D32</f>
        <v>0.0199989717752301</v>
      </c>
      <c r="Q32" s="31" t="n">
        <f aca="false">+'UČESTALOST MDC SKUPINA-BROJ'!R32/'UČESTALOST MDC SKUPINA-BROJ'!$D32</f>
        <v>0.0330574263534009</v>
      </c>
      <c r="R32" s="31" t="n">
        <f aca="false">+'UČESTALOST MDC SKUPINA-BROJ'!S32/'UČESTALOST MDC SKUPINA-BROJ'!$D32</f>
        <v>0.124620842116087</v>
      </c>
      <c r="S32" s="31" t="n">
        <f aca="false">+'UČESTALOST MDC SKUPINA-BROJ'!T32/'UČESTALOST MDC SKUPINA-BROJ'!$D32</f>
        <v>0.0201017942522235</v>
      </c>
      <c r="T32" s="31" t="n">
        <f aca="false">+'UČESTALOST MDC SKUPINA-BROJ'!U32/'UČESTALOST MDC SKUPINA-BROJ'!$D32</f>
        <v>0.00601511490411804</v>
      </c>
      <c r="U32" s="31" t="n">
        <f aca="false">+'UČESTALOST MDC SKUPINA-BROJ'!V32/'UČESTALOST MDC SKUPINA-BROJ'!$D32</f>
        <v>0.0160917176494782</v>
      </c>
      <c r="V32" s="31" t="n">
        <f aca="false">+'UČESTALOST MDC SKUPINA-BROJ'!W32/'UČESTALOST MDC SKUPINA-BROJ'!$D32</f>
        <v>0.0226723561770603</v>
      </c>
      <c r="W32" s="31" t="n">
        <f aca="false">+'UČESTALOST MDC SKUPINA-BROJ'!X32/'UČESTALOST MDC SKUPINA-BROJ'!$D32</f>
        <v>0</v>
      </c>
      <c r="X32" s="31" t="n">
        <f aca="false">+'UČESTALOST MDC SKUPINA-BROJ'!Y32/'UČESTALOST MDC SKUPINA-BROJ'!$D32</f>
        <v>0.0330574263534009</v>
      </c>
      <c r="Y32" s="31" t="n">
        <f aca="false">+'UČESTALOST MDC SKUPINA-BROJ'!Z32/'UČESTALOST MDC SKUPINA-BROJ'!$D32</f>
        <v>0.0124929309547067</v>
      </c>
      <c r="Z32" s="31" t="n">
        <f aca="false">+'UČESTALOST MDC SKUPINA-BROJ'!AA32/'UČESTALOST MDC SKUPINA-BROJ'!$D32</f>
        <v>0.0102822476993471</v>
      </c>
      <c r="AA32" s="31" t="n">
        <f aca="false">+'UČESTALOST MDC SKUPINA-BROJ'!AB32/'UČESTALOST MDC SKUPINA-BROJ'!$D32</f>
        <v>0</v>
      </c>
      <c r="AB32" s="31" t="n">
        <f aca="false">+'UČESTALOST MDC SKUPINA-BROJ'!AC32/'UČESTALOST MDC SKUPINA-BROJ'!$D32</f>
        <v>0.00318749678679759</v>
      </c>
    </row>
    <row r="33" customFormat="false" ht="15" hidden="false" customHeight="false" outlineLevel="0" collapsed="false">
      <c r="A33" s="22" t="n">
        <v>29</v>
      </c>
      <c r="B33" s="23" t="s">
        <v>112</v>
      </c>
      <c r="C33" s="24" t="s">
        <v>113</v>
      </c>
      <c r="D33" s="31" t="n">
        <f aca="false">+'UČESTALOST MDC SKUPINA-BROJ'!E33/'UČESTALOST MDC SKUPINA-BROJ'!$D33</f>
        <v>0.00207530388378298</v>
      </c>
      <c r="E33" s="31" t="n">
        <f aca="false">+'UČESTALOST MDC SKUPINA-BROJ'!F33/'UČESTALOST MDC SKUPINA-BROJ'!$D33</f>
        <v>0.0724873999407056</v>
      </c>
      <c r="F33" s="31" t="n">
        <f aca="false">+'UČESTALOST MDC SKUPINA-BROJ'!G33/'UČESTALOST MDC SKUPINA-BROJ'!$D33</f>
        <v>0.0483249332938037</v>
      </c>
      <c r="G33" s="31" t="n">
        <f aca="false">+'UČESTALOST MDC SKUPINA-BROJ'!H33/'UČESTALOST MDC SKUPINA-BROJ'!$D33</f>
        <v>0.0699673880818263</v>
      </c>
      <c r="H33" s="31" t="n">
        <f aca="false">+'UČESTALOST MDC SKUPINA-BROJ'!I33/'UČESTALOST MDC SKUPINA-BROJ'!$D33</f>
        <v>0.0770827156833679</v>
      </c>
      <c r="I33" s="31" t="n">
        <f aca="false">+'UČESTALOST MDC SKUPINA-BROJ'!J33/'UČESTALOST MDC SKUPINA-BROJ'!$D33</f>
        <v>0.0921286688407945</v>
      </c>
      <c r="J33" s="31" t="n">
        <f aca="false">+'UČESTALOST MDC SKUPINA-BROJ'!K33/'UČESTALOST MDC SKUPINA-BROJ'!$D33</f>
        <v>0.12681589089831</v>
      </c>
      <c r="K33" s="31" t="n">
        <f aca="false">+'UČESTALOST MDC SKUPINA-BROJ'!L33/'UČESTALOST MDC SKUPINA-BROJ'!$D33</f>
        <v>0.0426178476134005</v>
      </c>
      <c r="L33" s="31" t="n">
        <f aca="false">+'UČESTALOST MDC SKUPINA-BROJ'!M33/'UČESTALOST MDC SKUPINA-BROJ'!$D33</f>
        <v>0.0738956418618441</v>
      </c>
      <c r="M33" s="31" t="n">
        <f aca="false">+'UČESTALOST MDC SKUPINA-BROJ'!N33/'UČESTALOST MDC SKUPINA-BROJ'!$D33</f>
        <v>0.0355025200118589</v>
      </c>
      <c r="N33" s="31" t="n">
        <f aca="false">+'UČESTALOST MDC SKUPINA-BROJ'!O33/'UČESTALOST MDC SKUPINA-BROJ'!$D33</f>
        <v>0.0126741772902461</v>
      </c>
      <c r="O33" s="31" t="n">
        <f aca="false">+'UČESTALOST MDC SKUPINA-BROJ'!P33/'UČESTALOST MDC SKUPINA-BROJ'!$D33</f>
        <v>0.0463978654017195</v>
      </c>
      <c r="P33" s="31" t="n">
        <f aca="false">+'UČESTALOST MDC SKUPINA-BROJ'!Q33/'UČESTALOST MDC SKUPINA-BROJ'!$D33</f>
        <v>0.0234212866884079</v>
      </c>
      <c r="Q33" s="31" t="n">
        <f aca="false">+'UČESTALOST MDC SKUPINA-BROJ'!R33/'UČESTALOST MDC SKUPINA-BROJ'!$D33</f>
        <v>0.0362436999703528</v>
      </c>
      <c r="R33" s="31" t="n">
        <f aca="false">+'UČESTALOST MDC SKUPINA-BROJ'!S33/'UČESTALOST MDC SKUPINA-BROJ'!$D33</f>
        <v>0.123258227097539</v>
      </c>
      <c r="S33" s="31" t="n">
        <f aca="false">+'UČESTALOST MDC SKUPINA-BROJ'!T33/'UČESTALOST MDC SKUPINA-BROJ'!$D33</f>
        <v>0.0172694930329084</v>
      </c>
      <c r="T33" s="31" t="n">
        <f aca="false">+'UČESTALOST MDC SKUPINA-BROJ'!U33/'UČESTALOST MDC SKUPINA-BROJ'!$D33</f>
        <v>0.00785650756003558</v>
      </c>
      <c r="U33" s="31" t="n">
        <f aca="false">+'UČESTALOST MDC SKUPINA-BROJ'!V33/'UČESTALOST MDC SKUPINA-BROJ'!$D33</f>
        <v>0.00555884968870442</v>
      </c>
      <c r="V33" s="31" t="n">
        <f aca="false">+'UČESTALOST MDC SKUPINA-BROJ'!W33/'UČESTALOST MDC SKUPINA-BROJ'!$D33</f>
        <v>0.0135635932404388</v>
      </c>
      <c r="W33" s="31" t="n">
        <f aca="false">+'UČESTALOST MDC SKUPINA-BROJ'!X33/'UČESTALOST MDC SKUPINA-BROJ'!$D33</f>
        <v>0</v>
      </c>
      <c r="X33" s="31" t="n">
        <f aca="false">+'UČESTALOST MDC SKUPINA-BROJ'!Y33/'UČESTALOST MDC SKUPINA-BROJ'!$D33</f>
        <v>0.049510821227394</v>
      </c>
      <c r="Y33" s="31" t="n">
        <f aca="false">+'UČESTALOST MDC SKUPINA-BROJ'!Z33/'UČESTALOST MDC SKUPINA-BROJ'!$D33</f>
        <v>0.0133412392528906</v>
      </c>
      <c r="Z33" s="31" t="n">
        <f aca="false">+'UČESTALOST MDC SKUPINA-BROJ'!AA33/'UČESTALOST MDC SKUPINA-BROJ'!$D33</f>
        <v>0.00696709160984287</v>
      </c>
      <c r="AA33" s="31" t="n">
        <f aca="false">+'UČESTALOST MDC SKUPINA-BROJ'!AB33/'UČESTALOST MDC SKUPINA-BROJ'!$D33</f>
        <v>0</v>
      </c>
      <c r="AB33" s="31" t="n">
        <f aca="false">+'UČESTALOST MDC SKUPINA-BROJ'!AC33/'UČESTALOST MDC SKUPINA-BROJ'!$D33</f>
        <v>0.00303883782982508</v>
      </c>
    </row>
    <row r="34" customFormat="false" ht="15" hidden="false" customHeight="false" outlineLevel="0" collapsed="false">
      <c r="A34" s="22" t="n">
        <v>30</v>
      </c>
      <c r="B34" s="23" t="s">
        <v>114</v>
      </c>
      <c r="C34" s="24" t="s">
        <v>115</v>
      </c>
      <c r="D34" s="31" t="n">
        <f aca="false">+'UČESTALOST MDC SKUPINA-BROJ'!E34/'UČESTALOST MDC SKUPINA-BROJ'!$D34</f>
        <v>0.000915844102981581</v>
      </c>
      <c r="E34" s="31" t="n">
        <f aca="false">+'UČESTALOST MDC SKUPINA-BROJ'!F34/'UČESTALOST MDC SKUPINA-BROJ'!$D34</f>
        <v>0.080085478782945</v>
      </c>
      <c r="F34" s="31" t="n">
        <f aca="false">+'UČESTALOST MDC SKUPINA-BROJ'!G34/'UČESTALOST MDC SKUPINA-BROJ'!$D34</f>
        <v>0.0513890302228554</v>
      </c>
      <c r="G34" s="31" t="n">
        <f aca="false">+'UČESTALOST MDC SKUPINA-BROJ'!H34/'UČESTALOST MDC SKUPINA-BROJ'!$D34</f>
        <v>0.0448763610460975</v>
      </c>
      <c r="H34" s="31" t="n">
        <f aca="false">+'UČESTALOST MDC SKUPINA-BROJ'!I34/'UČESTALOST MDC SKUPINA-BROJ'!$D34</f>
        <v>0.0556629693701028</v>
      </c>
      <c r="I34" s="31" t="n">
        <f aca="false">+'UČESTALOST MDC SKUPINA-BROJ'!J34/'UČESTALOST MDC SKUPINA-BROJ'!$D34</f>
        <v>0.109596010990129</v>
      </c>
      <c r="J34" s="31" t="n">
        <f aca="false">+'UČESTALOST MDC SKUPINA-BROJ'!K34/'UČESTALOST MDC SKUPINA-BROJ'!$D34</f>
        <v>0.126488246667345</v>
      </c>
      <c r="K34" s="31" t="n">
        <f aca="false">+'UČESTALOST MDC SKUPINA-BROJ'!L34/'UČESTALOST MDC SKUPINA-BROJ'!$D34</f>
        <v>0.0556629693701028</v>
      </c>
      <c r="L34" s="31" t="n">
        <f aca="false">+'UČESTALOST MDC SKUPINA-BROJ'!M34/'UČESTALOST MDC SKUPINA-BROJ'!$D34</f>
        <v>0.0895492011804213</v>
      </c>
      <c r="M34" s="31" t="n">
        <f aca="false">+'UČESTALOST MDC SKUPINA-BROJ'!N34/'UČESTALOST MDC SKUPINA-BROJ'!$D34</f>
        <v>0.0323598249720159</v>
      </c>
      <c r="N34" s="31" t="n">
        <f aca="false">+'UČESTALOST MDC SKUPINA-BROJ'!O34/'UČESTALOST MDC SKUPINA-BROJ'!$D34</f>
        <v>0.0133306197211764</v>
      </c>
      <c r="O34" s="31" t="n">
        <f aca="false">+'UČESTALOST MDC SKUPINA-BROJ'!P34/'UČESTALOST MDC SKUPINA-BROJ'!$D34</f>
        <v>0.054848885723008</v>
      </c>
      <c r="P34" s="31" t="n">
        <f aca="false">+'UČESTALOST MDC SKUPINA-BROJ'!Q34/'UČESTALOST MDC SKUPINA-BROJ'!$D34</f>
        <v>0.0266612394423527</v>
      </c>
      <c r="Q34" s="31" t="n">
        <f aca="false">+'UČESTALOST MDC SKUPINA-BROJ'!R34/'UČESTALOST MDC SKUPINA-BROJ'!$D34</f>
        <v>0.0340897527220922</v>
      </c>
      <c r="R34" s="31" t="n">
        <f aca="false">+'UČESTALOST MDC SKUPINA-BROJ'!S34/'UČESTALOST MDC SKUPINA-BROJ'!$D34</f>
        <v>0.12150198432889</v>
      </c>
      <c r="S34" s="31" t="n">
        <f aca="false">+'UČESTALOST MDC SKUPINA-BROJ'!T34/'UČESTALOST MDC SKUPINA-BROJ'!$D34</f>
        <v>0.0153658288389132</v>
      </c>
      <c r="T34" s="31" t="n">
        <f aca="false">+'UČESTALOST MDC SKUPINA-BROJ'!U34/'UČESTALOST MDC SKUPINA-BROJ'!$D34</f>
        <v>0.00814083647094739</v>
      </c>
      <c r="U34" s="31" t="n">
        <f aca="false">+'UČESTALOST MDC SKUPINA-BROJ'!V34/'UČESTALOST MDC SKUPINA-BROJ'!$D34</f>
        <v>0.0108883687798921</v>
      </c>
      <c r="V34" s="31" t="n">
        <f aca="false">+'UČESTALOST MDC SKUPINA-BROJ'!W34/'UČESTALOST MDC SKUPINA-BROJ'!$D34</f>
        <v>0.0147552661035921</v>
      </c>
      <c r="W34" s="31" t="n">
        <f aca="false">+'UČESTALOST MDC SKUPINA-BROJ'!X34/'UČESTALOST MDC SKUPINA-BROJ'!$D34</f>
        <v>0</v>
      </c>
      <c r="X34" s="31" t="n">
        <f aca="false">+'UČESTALOST MDC SKUPINA-BROJ'!Y34/'UČESTALOST MDC SKUPINA-BROJ'!$D34</f>
        <v>0.0336827108985448</v>
      </c>
      <c r="Y34" s="31" t="n">
        <f aca="false">+'UČESTALOST MDC SKUPINA-BROJ'!Z34/'UČESTALOST MDC SKUPINA-BROJ'!$D34</f>
        <v>0.00763203419151318</v>
      </c>
      <c r="Z34" s="31" t="n">
        <f aca="false">+'UČESTALOST MDC SKUPINA-BROJ'!AA34/'UČESTALOST MDC SKUPINA-BROJ'!$D34</f>
        <v>0.0125165360740816</v>
      </c>
      <c r="AA34" s="31" t="n">
        <f aca="false">+'UČESTALOST MDC SKUPINA-BROJ'!AB34/'UČESTALOST MDC SKUPINA-BROJ'!$D34</f>
        <v>0</v>
      </c>
      <c r="AB34" s="31" t="n">
        <f aca="false">+'UČESTALOST MDC SKUPINA-BROJ'!AC34/'UČESTALOST MDC SKUPINA-BROJ'!$D34</f>
        <v>0</v>
      </c>
    </row>
    <row r="35" customFormat="false" ht="15" hidden="false" customHeight="false" outlineLevel="0" collapsed="false">
      <c r="A35" s="22" t="n">
        <v>31</v>
      </c>
      <c r="B35" s="23" t="s">
        <v>116</v>
      </c>
      <c r="C35" s="24" t="s">
        <v>117</v>
      </c>
      <c r="D35" s="31" t="n">
        <f aca="false">+'UČESTALOST MDC SKUPINA-BROJ'!E35/'UČESTALOST MDC SKUPINA-BROJ'!$D35</f>
        <v>0.00426080063416568</v>
      </c>
      <c r="E35" s="31" t="n">
        <f aca="false">+'UČESTALOST MDC SKUPINA-BROJ'!F35/'UČESTALOST MDC SKUPINA-BROJ'!$D35</f>
        <v>0.113456202933016</v>
      </c>
      <c r="F35" s="31" t="n">
        <f aca="false">+'UČESTALOST MDC SKUPINA-BROJ'!G35/'UČESTALOST MDC SKUPINA-BROJ'!$D35</f>
        <v>0.0459770114942529</v>
      </c>
      <c r="G35" s="31" t="n">
        <f aca="false">+'UČESTALOST MDC SKUPINA-BROJ'!H35/'UČESTALOST MDC SKUPINA-BROJ'!$D35</f>
        <v>0.0216012683313516</v>
      </c>
      <c r="H35" s="31" t="n">
        <f aca="false">+'UČESTALOST MDC SKUPINA-BROJ'!I35/'UČESTALOST MDC SKUPINA-BROJ'!$D35</f>
        <v>0.0926476416963932</v>
      </c>
      <c r="I35" s="31" t="n">
        <f aca="false">+'UČESTALOST MDC SKUPINA-BROJ'!J35/'UČESTALOST MDC SKUPINA-BROJ'!$D35</f>
        <v>0.114347998414586</v>
      </c>
      <c r="J35" s="31" t="n">
        <f aca="false">+'UČESTALOST MDC SKUPINA-BROJ'!K35/'UČESTALOST MDC SKUPINA-BROJ'!$D35</f>
        <v>0.106520015854142</v>
      </c>
      <c r="K35" s="31" t="n">
        <f aca="false">+'UČESTALOST MDC SKUPINA-BROJ'!L35/'UČESTALOST MDC SKUPINA-BROJ'!$D35</f>
        <v>0.0653983353151011</v>
      </c>
      <c r="L35" s="31" t="n">
        <f aca="false">+'UČESTALOST MDC SKUPINA-BROJ'!M35/'UČESTALOST MDC SKUPINA-BROJ'!$D35</f>
        <v>0.086008719778042</v>
      </c>
      <c r="M35" s="31" t="n">
        <f aca="false">+'UČESTALOST MDC SKUPINA-BROJ'!N35/'UČESTALOST MDC SKUPINA-BROJ'!$D35</f>
        <v>0.0301228695996829</v>
      </c>
      <c r="N35" s="31" t="n">
        <f aca="false">+'UČESTALOST MDC SKUPINA-BROJ'!O35/'UČESTALOST MDC SKUPINA-BROJ'!$D35</f>
        <v>0.0155568767340468</v>
      </c>
      <c r="O35" s="31" t="n">
        <f aca="false">+'UČESTALOST MDC SKUPINA-BROJ'!P35/'UČESTALOST MDC SKUPINA-BROJ'!$D35</f>
        <v>0.0339873166864843</v>
      </c>
      <c r="P35" s="31" t="n">
        <f aca="false">+'UČESTALOST MDC SKUPINA-BROJ'!Q35/'UČESTALOST MDC SKUPINA-BROJ'!$D35</f>
        <v>0.00624256837098692</v>
      </c>
      <c r="Q35" s="31" t="n">
        <f aca="false">+'UČESTALOST MDC SKUPINA-BROJ'!R35/'UČESTALOST MDC SKUPINA-BROJ'!$D35</f>
        <v>0.0612366230677765</v>
      </c>
      <c r="R35" s="31" t="n">
        <f aca="false">+'UČESTALOST MDC SKUPINA-BROJ'!S35/'UČESTALOST MDC SKUPINA-BROJ'!$D35</f>
        <v>0.136444708680143</v>
      </c>
      <c r="S35" s="31" t="n">
        <f aca="false">+'UČESTALOST MDC SKUPINA-BROJ'!T35/'UČESTALOST MDC SKUPINA-BROJ'!$D35</f>
        <v>0.0275465715418153</v>
      </c>
      <c r="T35" s="31" t="n">
        <f aca="false">+'UČESTALOST MDC SKUPINA-BROJ'!U35/'UČESTALOST MDC SKUPINA-BROJ'!$D35</f>
        <v>0.00663892191835117</v>
      </c>
      <c r="U35" s="31" t="n">
        <f aca="false">+'UČESTALOST MDC SKUPINA-BROJ'!V35/'UČESTALOST MDC SKUPINA-BROJ'!$D35</f>
        <v>0.001585414189457</v>
      </c>
      <c r="V35" s="31" t="n">
        <f aca="false">+'UČESTALOST MDC SKUPINA-BROJ'!W35/'UČESTALOST MDC SKUPINA-BROJ'!$D35</f>
        <v>0.0166468489892985</v>
      </c>
      <c r="W35" s="31" t="n">
        <f aca="false">+'UČESTALOST MDC SKUPINA-BROJ'!X35/'UČESTALOST MDC SKUPINA-BROJ'!$D35</f>
        <v>0</v>
      </c>
      <c r="X35" s="31" t="n">
        <f aca="false">+'UČESTALOST MDC SKUPINA-BROJ'!Y35/'UČESTALOST MDC SKUPINA-BROJ'!$D35</f>
        <v>0</v>
      </c>
      <c r="Y35" s="31" t="n">
        <f aca="false">+'UČESTALOST MDC SKUPINA-BROJ'!Z35/'UČESTALOST MDC SKUPINA-BROJ'!$D35</f>
        <v>0.00108997225525168</v>
      </c>
      <c r="Z35" s="31" t="n">
        <f aca="false">+'UČESTALOST MDC SKUPINA-BROJ'!AA35/'UČESTALOST MDC SKUPINA-BROJ'!$D35</f>
        <v>0.012683313515656</v>
      </c>
      <c r="AA35" s="31" t="n">
        <f aca="false">+'UČESTALOST MDC SKUPINA-BROJ'!AB35/'UČESTALOST MDC SKUPINA-BROJ'!$D35</f>
        <v>0</v>
      </c>
      <c r="AB35" s="31" t="n">
        <f aca="false">+'UČESTALOST MDC SKUPINA-BROJ'!AC35/'UČESTALOST MDC SKUPINA-BROJ'!$D35</f>
        <v>0</v>
      </c>
    </row>
    <row r="36" customFormat="false" ht="15" hidden="false" customHeight="false" outlineLevel="0" collapsed="false">
      <c r="A36" s="22" t="n">
        <v>32</v>
      </c>
      <c r="B36" s="23" t="s">
        <v>118</v>
      </c>
      <c r="C36" s="24" t="s">
        <v>119</v>
      </c>
      <c r="D36" s="31" t="n">
        <f aca="false">+'UČESTALOST MDC SKUPINA-BROJ'!E36/'UČESTALOST MDC SKUPINA-BROJ'!$D36</f>
        <v>0.00703589256001902</v>
      </c>
      <c r="E36" s="31" t="n">
        <f aca="false">+'UČESTALOST MDC SKUPINA-BROJ'!F36/'UČESTALOST MDC SKUPINA-BROJ'!$D36</f>
        <v>0.0785357737104825</v>
      </c>
      <c r="F36" s="31" t="n">
        <f aca="false">+'UČESTALOST MDC SKUPINA-BROJ'!G36/'UČESTALOST MDC SKUPINA-BROJ'!$D36</f>
        <v>0.0476348942239125</v>
      </c>
      <c r="G36" s="31" t="n">
        <f aca="false">+'UČESTALOST MDC SKUPINA-BROJ'!H36/'UČESTALOST MDC SKUPINA-BROJ'!$D36</f>
        <v>0.0497266460660803</v>
      </c>
      <c r="H36" s="31" t="n">
        <f aca="false">+'UČESTALOST MDC SKUPINA-BROJ'!I36/'UČESTALOST MDC SKUPINA-BROJ'!$D36</f>
        <v>0.0708343237461374</v>
      </c>
      <c r="I36" s="31" t="n">
        <f aca="false">+'UČESTALOST MDC SKUPINA-BROJ'!J36/'UČESTALOST MDC SKUPINA-BROJ'!$D36</f>
        <v>0.100784406940813</v>
      </c>
      <c r="J36" s="31" t="n">
        <f aca="false">+'UČESTALOST MDC SKUPINA-BROJ'!K36/'UČESTALOST MDC SKUPINA-BROJ'!$D36</f>
        <v>0.109579272640837</v>
      </c>
      <c r="K36" s="31" t="n">
        <f aca="false">+'UČESTALOST MDC SKUPINA-BROJ'!L36/'UČESTALOST MDC SKUPINA-BROJ'!$D36</f>
        <v>0.0454480627525553</v>
      </c>
      <c r="L36" s="31" t="n">
        <f aca="false">+'UČESTALOST MDC SKUPINA-BROJ'!M36/'UČESTALOST MDC SKUPINA-BROJ'!$D36</f>
        <v>0.0499168053244592</v>
      </c>
      <c r="M36" s="31" t="n">
        <f aca="false">+'UČESTALOST MDC SKUPINA-BROJ'!N36/'UČESTALOST MDC SKUPINA-BROJ'!$D36</f>
        <v>0.0447349655336344</v>
      </c>
      <c r="N36" s="31" t="n">
        <f aca="false">+'UČESTALOST MDC SKUPINA-BROJ'!O36/'UČESTALOST MDC SKUPINA-BROJ'!$D36</f>
        <v>0.0177798906584264</v>
      </c>
      <c r="O36" s="31" t="n">
        <f aca="false">+'UČESTALOST MDC SKUPINA-BROJ'!P36/'UČESTALOST MDC SKUPINA-BROJ'!$D36</f>
        <v>0.0618968386023295</v>
      </c>
      <c r="P36" s="31" t="n">
        <f aca="false">+'UČESTALOST MDC SKUPINA-BROJ'!Q36/'UČESTALOST MDC SKUPINA-BROJ'!$D36</f>
        <v>0.0178749702876159</v>
      </c>
      <c r="Q36" s="31" t="n">
        <f aca="false">+'UČESTALOST MDC SKUPINA-BROJ'!R36/'UČESTALOST MDC SKUPINA-BROJ'!$D36</f>
        <v>0.0672212978369384</v>
      </c>
      <c r="R36" s="31" t="n">
        <f aca="false">+'UČESTALOST MDC SKUPINA-BROJ'!S36/'UČESTALOST MDC SKUPINA-BROJ'!$D36</f>
        <v>0.130116472545757</v>
      </c>
      <c r="S36" s="31" t="n">
        <f aca="false">+'UČESTALOST MDC SKUPINA-BROJ'!T36/'UČESTALOST MDC SKUPINA-BROJ'!$D36</f>
        <v>0.0113620156881388</v>
      </c>
      <c r="T36" s="31" t="n">
        <f aca="false">+'UČESTALOST MDC SKUPINA-BROJ'!U36/'UČESTALOST MDC SKUPINA-BROJ'!$D36</f>
        <v>0.00936534347516045</v>
      </c>
      <c r="U36" s="31" t="n">
        <f aca="false">+'UČESTALOST MDC SKUPINA-BROJ'!V36/'UČESTALOST MDC SKUPINA-BROJ'!$D36</f>
        <v>0.0214879961968148</v>
      </c>
      <c r="V36" s="31" t="n">
        <f aca="false">+'UČESTALOST MDC SKUPINA-BROJ'!W36/'UČESTALOST MDC SKUPINA-BROJ'!$D36</f>
        <v>0.0131685286427383</v>
      </c>
      <c r="W36" s="31" t="n">
        <f aca="false">+'UČESTALOST MDC SKUPINA-BROJ'!X36/'UČESTALOST MDC SKUPINA-BROJ'!$D36</f>
        <v>0</v>
      </c>
      <c r="X36" s="31" t="n">
        <f aca="false">+'UČESTALOST MDC SKUPINA-BROJ'!Y36/'UČESTALOST MDC SKUPINA-BROJ'!$D36</f>
        <v>0.0276681720941288</v>
      </c>
      <c r="Y36" s="31" t="n">
        <f aca="false">+'UČESTALOST MDC SKUPINA-BROJ'!Z36/'UČESTALOST MDC SKUPINA-BROJ'!$D36</f>
        <v>0.00356548609460423</v>
      </c>
      <c r="Z36" s="31" t="n">
        <f aca="false">+'UČESTALOST MDC SKUPINA-BROJ'!AA36/'UČESTALOST MDC SKUPINA-BROJ'!$D36</f>
        <v>0.00860470644164488</v>
      </c>
      <c r="AA36" s="31" t="n">
        <f aca="false">+'UČESTALOST MDC SKUPINA-BROJ'!AB36/'UČESTALOST MDC SKUPINA-BROJ'!$D36</f>
        <v>0</v>
      </c>
      <c r="AB36" s="31" t="n">
        <f aca="false">+'UČESTALOST MDC SKUPINA-BROJ'!AC36/'UČESTALOST MDC SKUPINA-BROJ'!$D36</f>
        <v>0.00565723793677205</v>
      </c>
    </row>
    <row r="37" customFormat="false" ht="15" hidden="false" customHeight="false" outlineLevel="0" collapsed="false">
      <c r="A37" s="22" t="n">
        <v>33</v>
      </c>
      <c r="B37" s="23" t="s">
        <v>120</v>
      </c>
      <c r="C37" s="24" t="s">
        <v>121</v>
      </c>
      <c r="D37" s="31" t="n">
        <f aca="false">+'UČESTALOST MDC SKUPINA-BROJ'!E37/'UČESTALOST MDC SKUPINA-BROJ'!$D37</f>
        <v>0.00500194040791686</v>
      </c>
      <c r="E37" s="31" t="n">
        <f aca="false">+'UČESTALOST MDC SKUPINA-BROJ'!F37/'UČESTALOST MDC SKUPINA-BROJ'!$D37</f>
        <v>0.0593333620801173</v>
      </c>
      <c r="F37" s="31" t="n">
        <f aca="false">+'UČESTALOST MDC SKUPINA-BROJ'!G37/'UČESTALOST MDC SKUPINA-BROJ'!$D37</f>
        <v>0.122633780345824</v>
      </c>
      <c r="G37" s="31" t="n">
        <f aca="false">+'UČESTALOST MDC SKUPINA-BROJ'!H37/'UČESTALOST MDC SKUPINA-BROJ'!$D37</f>
        <v>0.0310465266698288</v>
      </c>
      <c r="H37" s="31" t="n">
        <f aca="false">+'UČESTALOST MDC SKUPINA-BROJ'!I37/'UČESTALOST MDC SKUPINA-BROJ'!$D37</f>
        <v>0.0340649389849511</v>
      </c>
      <c r="I37" s="31" t="n">
        <f aca="false">+'UČESTALOST MDC SKUPINA-BROJ'!J37/'UČESTALOST MDC SKUPINA-BROJ'!$D37</f>
        <v>0.0974947177784485</v>
      </c>
      <c r="J37" s="31" t="n">
        <f aca="false">+'UČESTALOST MDC SKUPINA-BROJ'!K37/'UČESTALOST MDC SKUPINA-BROJ'!$D37</f>
        <v>0.0899918071665732</v>
      </c>
      <c r="K37" s="31" t="n">
        <f aca="false">+'UČESTALOST MDC SKUPINA-BROJ'!L37/'UČESTALOST MDC SKUPINA-BROJ'!$D37</f>
        <v>0.0410504074856625</v>
      </c>
      <c r="L37" s="31" t="n">
        <f aca="false">+'UČESTALOST MDC SKUPINA-BROJ'!M37/'UČESTALOST MDC SKUPINA-BROJ'!$D37</f>
        <v>0.0949937475744901</v>
      </c>
      <c r="M37" s="31" t="n">
        <f aca="false">+'UČESTALOST MDC SKUPINA-BROJ'!N37/'UČESTALOST MDC SKUPINA-BROJ'!$D37</f>
        <v>0.0233711353542322</v>
      </c>
      <c r="N37" s="31" t="n">
        <f aca="false">+'UČESTALOST MDC SKUPINA-BROJ'!O37/'UČESTALOST MDC SKUPINA-BROJ'!$D37</f>
        <v>0.0156526238627054</v>
      </c>
      <c r="O37" s="31" t="n">
        <f aca="false">+'UČESTALOST MDC SKUPINA-BROJ'!P37/'UČESTALOST MDC SKUPINA-BROJ'!$D37</f>
        <v>0.0426889741710146</v>
      </c>
      <c r="P37" s="31" t="n">
        <f aca="false">+'UČESTALOST MDC SKUPINA-BROJ'!Q37/'UČESTALOST MDC SKUPINA-BROJ'!$D37</f>
        <v>0.0243197792246992</v>
      </c>
      <c r="Q37" s="31" t="n">
        <f aca="false">+'UČESTALOST MDC SKUPINA-BROJ'!R37/'UČESTALOST MDC SKUPINA-BROJ'!$D37</f>
        <v>0.0663188305808288</v>
      </c>
      <c r="R37" s="31" t="n">
        <f aca="false">+'UČESTALOST MDC SKUPINA-BROJ'!S37/'UČESTALOST MDC SKUPINA-BROJ'!$D37</f>
        <v>0.185201155620715</v>
      </c>
      <c r="S37" s="31" t="n">
        <f aca="false">+'UČESTALOST MDC SKUPINA-BROJ'!T37/'UČESTALOST MDC SKUPINA-BROJ'!$D37</f>
        <v>0.0238023371135354</v>
      </c>
      <c r="T37" s="31" t="n">
        <f aca="false">+'UČESTALOST MDC SKUPINA-BROJ'!U37/'UČESTALOST MDC SKUPINA-BROJ'!$D37</f>
        <v>0.0122892501401406</v>
      </c>
      <c r="U37" s="31" t="n">
        <f aca="false">+'UČESTALOST MDC SKUPINA-BROJ'!V37/'UČESTALOST MDC SKUPINA-BROJ'!$D37</f>
        <v>0.0115130869733949</v>
      </c>
      <c r="V37" s="31" t="n">
        <f aca="false">+'UČESTALOST MDC SKUPINA-BROJ'!W37/'UČESTALOST MDC SKUPINA-BROJ'!$D37</f>
        <v>0.0104782027510672</v>
      </c>
      <c r="W37" s="31" t="n">
        <f aca="false">+'UČESTALOST MDC SKUPINA-BROJ'!X37/'UČESTALOST MDC SKUPINA-BROJ'!$D37</f>
        <v>0</v>
      </c>
      <c r="X37" s="31" t="n">
        <f aca="false">+'UČESTALOST MDC SKUPINA-BROJ'!Y37/'UČESTALOST MDC SKUPINA-BROJ'!$D37</f>
        <v>0.000215600879651589</v>
      </c>
      <c r="Y37" s="31" t="n">
        <f aca="false">+'UČESTALOST MDC SKUPINA-BROJ'!Z37/'UČESTALOST MDC SKUPINA-BROJ'!$D37</f>
        <v>0.000129360527790953</v>
      </c>
      <c r="Z37" s="31" t="n">
        <f aca="false">+'UČESTALOST MDC SKUPINA-BROJ'!AA37/'UČESTALOST MDC SKUPINA-BROJ'!$D37</f>
        <v>0.00551938251908068</v>
      </c>
      <c r="AA37" s="31" t="n">
        <f aca="false">+'UČESTALOST MDC SKUPINA-BROJ'!AB37/'UČESTALOST MDC SKUPINA-BROJ'!$D37</f>
        <v>0</v>
      </c>
      <c r="AB37" s="31" t="n">
        <f aca="false">+'UČESTALOST MDC SKUPINA-BROJ'!AC37/'UČESTALOST MDC SKUPINA-BROJ'!$D37</f>
        <v>0.00288905178733129</v>
      </c>
    </row>
    <row r="38" customFormat="false" ht="15" hidden="false" customHeight="false" outlineLevel="0" collapsed="false">
      <c r="A38" s="22" t="n">
        <v>34</v>
      </c>
      <c r="B38" s="23" t="s">
        <v>122</v>
      </c>
      <c r="C38" s="24" t="s">
        <v>123</v>
      </c>
      <c r="D38" s="31" t="n">
        <f aca="false">+'UČESTALOST MDC SKUPINA-BROJ'!E38/'UČESTALOST MDC SKUPINA-BROJ'!$D38</f>
        <v>0.00664893617021277</v>
      </c>
      <c r="E38" s="31" t="n">
        <f aca="false">+'UČESTALOST MDC SKUPINA-BROJ'!F38/'UČESTALOST MDC SKUPINA-BROJ'!$D38</f>
        <v>0.0771276595744681</v>
      </c>
      <c r="F38" s="31" t="n">
        <f aca="false">+'UČESTALOST MDC SKUPINA-BROJ'!G38/'UČESTALOST MDC SKUPINA-BROJ'!$D38</f>
        <v>0</v>
      </c>
      <c r="G38" s="31" t="n">
        <f aca="false">+'UČESTALOST MDC SKUPINA-BROJ'!H38/'UČESTALOST MDC SKUPINA-BROJ'!$D38</f>
        <v>0.00398936170212766</v>
      </c>
      <c r="H38" s="31" t="n">
        <f aca="false">+'UČESTALOST MDC SKUPINA-BROJ'!I38/'UČESTALOST MDC SKUPINA-BROJ'!$D38</f>
        <v>0.0851063829787234</v>
      </c>
      <c r="I38" s="31" t="n">
        <f aca="false">+'UČESTALOST MDC SKUPINA-BROJ'!J38/'UČESTALOST MDC SKUPINA-BROJ'!$D38</f>
        <v>0.640957446808511</v>
      </c>
      <c r="J38" s="31" t="n">
        <f aca="false">+'UČESTALOST MDC SKUPINA-BROJ'!K38/'UČESTALOST MDC SKUPINA-BROJ'!$D38</f>
        <v>0.00797872340425532</v>
      </c>
      <c r="K38" s="31" t="n">
        <f aca="false">+'UČESTALOST MDC SKUPINA-BROJ'!L38/'UČESTALOST MDC SKUPINA-BROJ'!$D38</f>
        <v>0.0146276595744681</v>
      </c>
      <c r="L38" s="31" t="n">
        <f aca="false">+'UČESTALOST MDC SKUPINA-BROJ'!M38/'UČESTALOST MDC SKUPINA-BROJ'!$D38</f>
        <v>0.038563829787234</v>
      </c>
      <c r="M38" s="31" t="n">
        <f aca="false">+'UČESTALOST MDC SKUPINA-BROJ'!N38/'UČESTALOST MDC SKUPINA-BROJ'!$D38</f>
        <v>0.00797872340425532</v>
      </c>
      <c r="N38" s="31" t="n">
        <f aca="false">+'UČESTALOST MDC SKUPINA-BROJ'!O38/'UČESTALOST MDC SKUPINA-BROJ'!$D38</f>
        <v>0.0398936170212766</v>
      </c>
      <c r="O38" s="31" t="n">
        <f aca="false">+'UČESTALOST MDC SKUPINA-BROJ'!P38/'UČESTALOST MDC SKUPINA-BROJ'!$D38</f>
        <v>0.0412234042553191</v>
      </c>
      <c r="P38" s="31" t="n">
        <f aca="false">+'UČESTALOST MDC SKUPINA-BROJ'!Q38/'UČESTALOST MDC SKUPINA-BROJ'!$D38</f>
        <v>0</v>
      </c>
      <c r="Q38" s="31" t="n">
        <f aca="false">+'UČESTALOST MDC SKUPINA-BROJ'!R38/'UČESTALOST MDC SKUPINA-BROJ'!$D38</f>
        <v>0</v>
      </c>
      <c r="R38" s="31" t="n">
        <f aca="false">+'UČESTALOST MDC SKUPINA-BROJ'!S38/'UČESTALOST MDC SKUPINA-BROJ'!$D38</f>
        <v>0</v>
      </c>
      <c r="S38" s="31" t="n">
        <f aca="false">+'UČESTALOST MDC SKUPINA-BROJ'!T38/'UČESTALOST MDC SKUPINA-BROJ'!$D38</f>
        <v>0</v>
      </c>
      <c r="T38" s="31" t="n">
        <f aca="false">+'UČESTALOST MDC SKUPINA-BROJ'!U38/'UČESTALOST MDC SKUPINA-BROJ'!$D38</f>
        <v>0.00265957446808511</v>
      </c>
      <c r="U38" s="31" t="n">
        <f aca="false">+'UČESTALOST MDC SKUPINA-BROJ'!V38/'UČESTALOST MDC SKUPINA-BROJ'!$D38</f>
        <v>0.00265957446808511</v>
      </c>
      <c r="V38" s="31" t="n">
        <f aca="false">+'UČESTALOST MDC SKUPINA-BROJ'!W38/'UČESTALOST MDC SKUPINA-BROJ'!$D38</f>
        <v>0.00531914893617021</v>
      </c>
      <c r="W38" s="31" t="n">
        <f aca="false">+'UČESTALOST MDC SKUPINA-BROJ'!X38/'UČESTALOST MDC SKUPINA-BROJ'!$D38</f>
        <v>0.0186170212765957</v>
      </c>
      <c r="X38" s="31" t="n">
        <f aca="false">+'UČESTALOST MDC SKUPINA-BROJ'!Y38/'UČESTALOST MDC SKUPINA-BROJ'!$D38</f>
        <v>0</v>
      </c>
      <c r="Y38" s="31" t="n">
        <f aca="false">+'UČESTALOST MDC SKUPINA-BROJ'!Z38/'UČESTALOST MDC SKUPINA-BROJ'!$D38</f>
        <v>0</v>
      </c>
      <c r="Z38" s="31" t="n">
        <f aca="false">+'UČESTALOST MDC SKUPINA-BROJ'!AA38/'UČESTALOST MDC SKUPINA-BROJ'!$D38</f>
        <v>0.00664893617021277</v>
      </c>
      <c r="AA38" s="31" t="n">
        <f aca="false">+'UČESTALOST MDC SKUPINA-BROJ'!AB38/'UČESTALOST MDC SKUPINA-BROJ'!$D38</f>
        <v>0</v>
      </c>
      <c r="AB38" s="31" t="n">
        <f aca="false">+'UČESTALOST MDC SKUPINA-BROJ'!AC38/'UČESTALOST MDC SKUPINA-BROJ'!$D38</f>
        <v>0</v>
      </c>
    </row>
    <row r="39" customFormat="false" ht="15" hidden="false" customHeight="false" outlineLevel="0" collapsed="false">
      <c r="A39" s="22" t="n">
        <v>35</v>
      </c>
      <c r="B39" s="23" t="s">
        <v>124</v>
      </c>
      <c r="C39" s="24" t="s">
        <v>125</v>
      </c>
      <c r="D39" s="31" t="n">
        <f aca="false">+'UČESTALOST MDC SKUPINA-BROJ'!E39/'UČESTALOST MDC SKUPINA-BROJ'!$D39</f>
        <v>0.0036231884057971</v>
      </c>
      <c r="E39" s="31" t="n">
        <f aca="false">+'UČESTALOST MDC SKUPINA-BROJ'!F39/'UČESTALOST MDC SKUPINA-BROJ'!$D39</f>
        <v>0.0072463768115942</v>
      </c>
      <c r="F39" s="31" t="n">
        <f aca="false">+'UČESTALOST MDC SKUPINA-BROJ'!G39/'UČESTALOST MDC SKUPINA-BROJ'!$D39</f>
        <v>0</v>
      </c>
      <c r="G39" s="31" t="n">
        <f aca="false">+'UČESTALOST MDC SKUPINA-BROJ'!H39/'UČESTALOST MDC SKUPINA-BROJ'!$D39</f>
        <v>0.00905797101449275</v>
      </c>
      <c r="H39" s="31" t="n">
        <f aca="false">+'UČESTALOST MDC SKUPINA-BROJ'!I39/'UČESTALOST MDC SKUPINA-BROJ'!$D39</f>
        <v>0.0489130434782609</v>
      </c>
      <c r="I39" s="31" t="n">
        <f aca="false">+'UČESTALOST MDC SKUPINA-BROJ'!J39/'UČESTALOST MDC SKUPINA-BROJ'!$D39</f>
        <v>0.876811594202899</v>
      </c>
      <c r="J39" s="31" t="n">
        <f aca="false">+'UČESTALOST MDC SKUPINA-BROJ'!K39/'UČESTALOST MDC SKUPINA-BROJ'!$D39</f>
        <v>0.00905797101449275</v>
      </c>
      <c r="K39" s="31" t="n">
        <f aca="false">+'UČESTALOST MDC SKUPINA-BROJ'!L39/'UČESTALOST MDC SKUPINA-BROJ'!$D39</f>
        <v>0.00181159420289855</v>
      </c>
      <c r="L39" s="31" t="n">
        <f aca="false">+'UČESTALOST MDC SKUPINA-BROJ'!M39/'UČESTALOST MDC SKUPINA-BROJ'!$D39</f>
        <v>0</v>
      </c>
      <c r="M39" s="31" t="n">
        <f aca="false">+'UČESTALOST MDC SKUPINA-BROJ'!N39/'UČESTALOST MDC SKUPINA-BROJ'!$D39</f>
        <v>0</v>
      </c>
      <c r="N39" s="31" t="n">
        <f aca="false">+'UČESTALOST MDC SKUPINA-BROJ'!O39/'UČESTALOST MDC SKUPINA-BROJ'!$D39</f>
        <v>0.016304347826087</v>
      </c>
      <c r="O39" s="31" t="n">
        <f aca="false">+'UČESTALOST MDC SKUPINA-BROJ'!P39/'UČESTALOST MDC SKUPINA-BROJ'!$D39</f>
        <v>0.0108695652173913</v>
      </c>
      <c r="P39" s="31" t="n">
        <f aca="false">+'UČESTALOST MDC SKUPINA-BROJ'!Q39/'UČESTALOST MDC SKUPINA-BROJ'!$D39</f>
        <v>0</v>
      </c>
      <c r="Q39" s="31" t="n">
        <f aca="false">+'UČESTALOST MDC SKUPINA-BROJ'!R39/'UČESTALOST MDC SKUPINA-BROJ'!$D39</f>
        <v>0</v>
      </c>
      <c r="R39" s="31" t="n">
        <f aca="false">+'UČESTALOST MDC SKUPINA-BROJ'!S39/'UČESTALOST MDC SKUPINA-BROJ'!$D39</f>
        <v>0</v>
      </c>
      <c r="S39" s="31" t="n">
        <f aca="false">+'UČESTALOST MDC SKUPINA-BROJ'!T39/'UČESTALOST MDC SKUPINA-BROJ'!$D39</f>
        <v>0</v>
      </c>
      <c r="T39" s="31" t="n">
        <f aca="false">+'UČESTALOST MDC SKUPINA-BROJ'!U39/'UČESTALOST MDC SKUPINA-BROJ'!$D39</f>
        <v>0.00543478260869565</v>
      </c>
      <c r="U39" s="31" t="n">
        <f aca="false">+'UČESTALOST MDC SKUPINA-BROJ'!V39/'UČESTALOST MDC SKUPINA-BROJ'!$D39</f>
        <v>0.00181159420289855</v>
      </c>
      <c r="V39" s="31" t="n">
        <f aca="false">+'UČESTALOST MDC SKUPINA-BROJ'!W39/'UČESTALOST MDC SKUPINA-BROJ'!$D39</f>
        <v>0.00181159420289855</v>
      </c>
      <c r="W39" s="31" t="n">
        <f aca="false">+'UČESTALOST MDC SKUPINA-BROJ'!X39/'UČESTALOST MDC SKUPINA-BROJ'!$D39</f>
        <v>0</v>
      </c>
      <c r="X39" s="31" t="n">
        <f aca="false">+'UČESTALOST MDC SKUPINA-BROJ'!Y39/'UČESTALOST MDC SKUPINA-BROJ'!$D39</f>
        <v>0</v>
      </c>
      <c r="Y39" s="31" t="n">
        <f aca="false">+'UČESTALOST MDC SKUPINA-BROJ'!Z39/'UČESTALOST MDC SKUPINA-BROJ'!$D39</f>
        <v>0</v>
      </c>
      <c r="Z39" s="31" t="n">
        <f aca="false">+'UČESTALOST MDC SKUPINA-BROJ'!AA39/'UČESTALOST MDC SKUPINA-BROJ'!$D39</f>
        <v>0.0072463768115942</v>
      </c>
      <c r="AA39" s="31" t="n">
        <f aca="false">+'UČESTALOST MDC SKUPINA-BROJ'!AB39/'UČESTALOST MDC SKUPINA-BROJ'!$D39</f>
        <v>0</v>
      </c>
      <c r="AB39" s="31" t="n">
        <f aca="false">+'UČESTALOST MDC SKUPINA-BROJ'!AC39/'UČESTALOST MDC SKUPINA-BROJ'!$D39</f>
        <v>0</v>
      </c>
    </row>
    <row r="40" customFormat="false" ht="15" hidden="false" customHeight="false" outlineLevel="0" collapsed="false">
      <c r="A40" s="22" t="n">
        <v>36</v>
      </c>
      <c r="B40" s="23" t="s">
        <v>126</v>
      </c>
      <c r="C40" s="24" t="s">
        <v>127</v>
      </c>
      <c r="D40" s="31" t="n">
        <f aca="false">+'UČESTALOST MDC SKUPINA-BROJ'!E40/'UČESTALOST MDC SKUPINA-BROJ'!$D40</f>
        <v>0</v>
      </c>
      <c r="E40" s="31" t="n">
        <f aca="false">+'UČESTALOST MDC SKUPINA-BROJ'!F40/'UČESTALOST MDC SKUPINA-BROJ'!$D40</f>
        <v>0.0145395799676898</v>
      </c>
      <c r="F40" s="31" t="n">
        <f aca="false">+'UČESTALOST MDC SKUPINA-BROJ'!G40/'UČESTALOST MDC SKUPINA-BROJ'!$D40</f>
        <v>0</v>
      </c>
      <c r="G40" s="31" t="n">
        <f aca="false">+'UČESTALOST MDC SKUPINA-BROJ'!H40/'UČESTALOST MDC SKUPINA-BROJ'!$D40</f>
        <v>0</v>
      </c>
      <c r="H40" s="31" t="n">
        <f aca="false">+'UČESTALOST MDC SKUPINA-BROJ'!I40/'UČESTALOST MDC SKUPINA-BROJ'!$D40</f>
        <v>0</v>
      </c>
      <c r="I40" s="31" t="n">
        <f aca="false">+'UČESTALOST MDC SKUPINA-BROJ'!J40/'UČESTALOST MDC SKUPINA-BROJ'!$D40</f>
        <v>0.000807754442649435</v>
      </c>
      <c r="J40" s="31" t="n">
        <f aca="false">+'UČESTALOST MDC SKUPINA-BROJ'!K40/'UČESTALOST MDC SKUPINA-BROJ'!$D40</f>
        <v>0</v>
      </c>
      <c r="K40" s="31" t="n">
        <f aca="false">+'UČESTALOST MDC SKUPINA-BROJ'!L40/'UČESTALOST MDC SKUPINA-BROJ'!$D40</f>
        <v>0</v>
      </c>
      <c r="L40" s="31" t="n">
        <f aca="false">+'UČESTALOST MDC SKUPINA-BROJ'!M40/'UČESTALOST MDC SKUPINA-BROJ'!$D40</f>
        <v>0.974151857835218</v>
      </c>
      <c r="M40" s="31" t="n">
        <f aca="false">+'UČESTALOST MDC SKUPINA-BROJ'!N40/'UČESTALOST MDC SKUPINA-BROJ'!$D40</f>
        <v>0.00403877221324717</v>
      </c>
      <c r="N40" s="31" t="n">
        <f aca="false">+'UČESTALOST MDC SKUPINA-BROJ'!O40/'UČESTALOST MDC SKUPINA-BROJ'!$D40</f>
        <v>0</v>
      </c>
      <c r="O40" s="31" t="n">
        <f aca="false">+'UČESTALOST MDC SKUPINA-BROJ'!P40/'UČESTALOST MDC SKUPINA-BROJ'!$D40</f>
        <v>0</v>
      </c>
      <c r="P40" s="31" t="n">
        <f aca="false">+'UČESTALOST MDC SKUPINA-BROJ'!Q40/'UČESTALOST MDC SKUPINA-BROJ'!$D40</f>
        <v>0</v>
      </c>
      <c r="Q40" s="31" t="n">
        <f aca="false">+'UČESTALOST MDC SKUPINA-BROJ'!R40/'UČESTALOST MDC SKUPINA-BROJ'!$D40</f>
        <v>0</v>
      </c>
      <c r="R40" s="31" t="n">
        <f aca="false">+'UČESTALOST MDC SKUPINA-BROJ'!S40/'UČESTALOST MDC SKUPINA-BROJ'!$D40</f>
        <v>0</v>
      </c>
      <c r="S40" s="31" t="n">
        <f aca="false">+'UČESTALOST MDC SKUPINA-BROJ'!T40/'UČESTALOST MDC SKUPINA-BROJ'!$D40</f>
        <v>0</v>
      </c>
      <c r="T40" s="31" t="n">
        <f aca="false">+'UČESTALOST MDC SKUPINA-BROJ'!U40/'UČESTALOST MDC SKUPINA-BROJ'!$D40</f>
        <v>0</v>
      </c>
      <c r="U40" s="31" t="n">
        <f aca="false">+'UČESTALOST MDC SKUPINA-BROJ'!V40/'UČESTALOST MDC SKUPINA-BROJ'!$D40</f>
        <v>0</v>
      </c>
      <c r="V40" s="31" t="n">
        <f aca="false">+'UČESTALOST MDC SKUPINA-BROJ'!W40/'UČESTALOST MDC SKUPINA-BROJ'!$D40</f>
        <v>0</v>
      </c>
      <c r="W40" s="31" t="n">
        <f aca="false">+'UČESTALOST MDC SKUPINA-BROJ'!X40/'UČESTALOST MDC SKUPINA-BROJ'!$D40</f>
        <v>0</v>
      </c>
      <c r="X40" s="31" t="n">
        <f aca="false">+'UČESTALOST MDC SKUPINA-BROJ'!Y40/'UČESTALOST MDC SKUPINA-BROJ'!$D40</f>
        <v>0</v>
      </c>
      <c r="Y40" s="31" t="n">
        <f aca="false">+'UČESTALOST MDC SKUPINA-BROJ'!Z40/'UČESTALOST MDC SKUPINA-BROJ'!$D40</f>
        <v>0</v>
      </c>
      <c r="Z40" s="31" t="n">
        <f aca="false">+'UČESTALOST MDC SKUPINA-BROJ'!AA40/'UČESTALOST MDC SKUPINA-BROJ'!$D40</f>
        <v>0.00323101777059774</v>
      </c>
      <c r="AA40" s="31" t="n">
        <f aca="false">+'UČESTALOST MDC SKUPINA-BROJ'!AB40/'UČESTALOST MDC SKUPINA-BROJ'!$D40</f>
        <v>0</v>
      </c>
      <c r="AB40" s="31" t="n">
        <f aca="false">+'UČESTALOST MDC SKUPINA-BROJ'!AC40/'UČESTALOST MDC SKUPINA-BROJ'!$D40</f>
        <v>0.00323101777059774</v>
      </c>
    </row>
    <row r="41" customFormat="false" ht="15" hidden="false" customHeight="false" outlineLevel="0" collapsed="false">
      <c r="A41" s="22" t="n">
        <v>37</v>
      </c>
      <c r="B41" s="23" t="s">
        <v>128</v>
      </c>
      <c r="C41" s="24" t="s">
        <v>129</v>
      </c>
      <c r="D41" s="31" t="n">
        <f aca="false">+'UČESTALOST MDC SKUPINA-BROJ'!E41/'UČESTALOST MDC SKUPINA-BROJ'!$D41</f>
        <v>0</v>
      </c>
      <c r="E41" s="31" t="n">
        <f aca="false">+'UČESTALOST MDC SKUPINA-BROJ'!F41/'UČESTALOST MDC SKUPINA-BROJ'!$D41</f>
        <v>0.203211239337682</v>
      </c>
      <c r="F41" s="31" t="n">
        <f aca="false">+'UČESTALOST MDC SKUPINA-BROJ'!G41/'UČESTALOST MDC SKUPINA-BROJ'!$D41</f>
        <v>0</v>
      </c>
      <c r="G41" s="31" t="n">
        <f aca="false">+'UČESTALOST MDC SKUPINA-BROJ'!H41/'UČESTALOST MDC SKUPINA-BROJ'!$D41</f>
        <v>0</v>
      </c>
      <c r="H41" s="31" t="n">
        <f aca="false">+'UČESTALOST MDC SKUPINA-BROJ'!I41/'UČESTALOST MDC SKUPINA-BROJ'!$D41</f>
        <v>0.0497992975413949</v>
      </c>
      <c r="I41" s="31" t="n">
        <f aca="false">+'UČESTALOST MDC SKUPINA-BROJ'!J41/'UČESTALOST MDC SKUPINA-BROJ'!$D41</f>
        <v>0.000125439036628199</v>
      </c>
      <c r="J41" s="31" t="n">
        <f aca="false">+'UČESTALOST MDC SKUPINA-BROJ'!K41/'UČESTALOST MDC SKUPINA-BROJ'!$D41</f>
        <v>0</v>
      </c>
      <c r="K41" s="31" t="n">
        <f aca="false">+'UČESTALOST MDC SKUPINA-BROJ'!L41/'UČESTALOST MDC SKUPINA-BROJ'!$D41</f>
        <v>0</v>
      </c>
      <c r="L41" s="31" t="n">
        <f aca="false">+'UČESTALOST MDC SKUPINA-BROJ'!M41/'UČESTALOST MDC SKUPINA-BROJ'!$D41</f>
        <v>0</v>
      </c>
      <c r="M41" s="31" t="n">
        <f aca="false">+'UČESTALOST MDC SKUPINA-BROJ'!N41/'UČESTALOST MDC SKUPINA-BROJ'!$D41</f>
        <v>0</v>
      </c>
      <c r="N41" s="31" t="n">
        <f aca="false">+'UČESTALOST MDC SKUPINA-BROJ'!O41/'UČESTALOST MDC SKUPINA-BROJ'!$D41</f>
        <v>0</v>
      </c>
      <c r="O41" s="31" t="n">
        <f aca="false">+'UČESTALOST MDC SKUPINA-BROJ'!P41/'UČESTALOST MDC SKUPINA-BROJ'!$D41</f>
        <v>0</v>
      </c>
      <c r="P41" s="31" t="n">
        <f aca="false">+'UČESTALOST MDC SKUPINA-BROJ'!Q41/'UČESTALOST MDC SKUPINA-BROJ'!$D41</f>
        <v>0</v>
      </c>
      <c r="Q41" s="31" t="n">
        <f aca="false">+'UČESTALOST MDC SKUPINA-BROJ'!R41/'UČESTALOST MDC SKUPINA-BROJ'!$D41</f>
        <v>0</v>
      </c>
      <c r="R41" s="31" t="n">
        <f aca="false">+'UČESTALOST MDC SKUPINA-BROJ'!S41/'UČESTALOST MDC SKUPINA-BROJ'!$D41</f>
        <v>0.000250878073256397</v>
      </c>
      <c r="S41" s="31" t="n">
        <f aca="false">+'UČESTALOST MDC SKUPINA-BROJ'!T41/'UČESTALOST MDC SKUPINA-BROJ'!$D41</f>
        <v>0</v>
      </c>
      <c r="T41" s="31" t="n">
        <f aca="false">+'UČESTALOST MDC SKUPINA-BROJ'!U41/'UČESTALOST MDC SKUPINA-BROJ'!$D41</f>
        <v>0</v>
      </c>
      <c r="U41" s="31" t="n">
        <f aca="false">+'UČESTALOST MDC SKUPINA-BROJ'!V41/'UČESTALOST MDC SKUPINA-BROJ'!$D41</f>
        <v>0</v>
      </c>
      <c r="V41" s="31" t="n">
        <f aca="false">+'UČESTALOST MDC SKUPINA-BROJ'!W41/'UČESTALOST MDC SKUPINA-BROJ'!$D41</f>
        <v>0</v>
      </c>
      <c r="W41" s="31" t="n">
        <f aca="false">+'UČESTALOST MDC SKUPINA-BROJ'!X41/'UČESTALOST MDC SKUPINA-BROJ'!$D41</f>
        <v>0</v>
      </c>
      <c r="X41" s="31" t="n">
        <f aca="false">+'UČESTALOST MDC SKUPINA-BROJ'!Y41/'UČESTALOST MDC SKUPINA-BROJ'!$D41</f>
        <v>0.458354239839438</v>
      </c>
      <c r="Y41" s="31" t="n">
        <f aca="false">+'UČESTALOST MDC SKUPINA-BROJ'!Z41/'UČESTALOST MDC SKUPINA-BROJ'!$D41</f>
        <v>0.288008028098344</v>
      </c>
      <c r="Z41" s="31" t="n">
        <f aca="false">+'UČESTALOST MDC SKUPINA-BROJ'!AA41/'UČESTALOST MDC SKUPINA-BROJ'!$D41</f>
        <v>0.000125439036628199</v>
      </c>
      <c r="AA41" s="31" t="n">
        <f aca="false">+'UČESTALOST MDC SKUPINA-BROJ'!AB41/'UČESTALOST MDC SKUPINA-BROJ'!$D41</f>
        <v>0</v>
      </c>
      <c r="AB41" s="31" t="n">
        <f aca="false">+'UČESTALOST MDC SKUPINA-BROJ'!AC41/'UČESTALOST MDC SKUPINA-BROJ'!$D41</f>
        <v>0.000125439036628199</v>
      </c>
    </row>
    <row r="42" customFormat="false" ht="15" hidden="false" customHeight="false" outlineLevel="0" collapsed="false">
      <c r="A42" s="22" t="n">
        <v>38</v>
      </c>
      <c r="B42" s="23" t="s">
        <v>130</v>
      </c>
      <c r="C42" s="24" t="s">
        <v>131</v>
      </c>
      <c r="D42" s="31" t="n">
        <f aca="false">+'UČESTALOST MDC SKUPINA-BROJ'!E42/'UČESTALOST MDC SKUPINA-BROJ'!$D42</f>
        <v>0</v>
      </c>
      <c r="E42" s="31" t="n">
        <f aca="false">+'UČESTALOST MDC SKUPINA-BROJ'!F42/'UČESTALOST MDC SKUPINA-BROJ'!$D42</f>
        <v>0.149295774647887</v>
      </c>
      <c r="F42" s="31" t="n">
        <f aca="false">+'UČESTALOST MDC SKUPINA-BROJ'!G42/'UČESTALOST MDC SKUPINA-BROJ'!$D42</f>
        <v>0</v>
      </c>
      <c r="G42" s="31" t="n">
        <f aca="false">+'UČESTALOST MDC SKUPINA-BROJ'!H42/'UČESTALOST MDC SKUPINA-BROJ'!$D42</f>
        <v>0</v>
      </c>
      <c r="H42" s="31" t="n">
        <f aca="false">+'UČESTALOST MDC SKUPINA-BROJ'!I42/'UČESTALOST MDC SKUPINA-BROJ'!$D42</f>
        <v>0</v>
      </c>
      <c r="I42" s="31" t="n">
        <f aca="false">+'UČESTALOST MDC SKUPINA-BROJ'!J42/'UČESTALOST MDC SKUPINA-BROJ'!$D42</f>
        <v>0</v>
      </c>
      <c r="J42" s="31" t="n">
        <f aca="false">+'UČESTALOST MDC SKUPINA-BROJ'!K42/'UČESTALOST MDC SKUPINA-BROJ'!$D42</f>
        <v>0</v>
      </c>
      <c r="K42" s="31" t="n">
        <f aca="false">+'UČESTALOST MDC SKUPINA-BROJ'!L42/'UČESTALOST MDC SKUPINA-BROJ'!$D42</f>
        <v>0</v>
      </c>
      <c r="L42" s="31" t="n">
        <f aca="false">+'UČESTALOST MDC SKUPINA-BROJ'!M42/'UČESTALOST MDC SKUPINA-BROJ'!$D42</f>
        <v>0</v>
      </c>
      <c r="M42" s="31" t="n">
        <f aca="false">+'UČESTALOST MDC SKUPINA-BROJ'!N42/'UČESTALOST MDC SKUPINA-BROJ'!$D42</f>
        <v>0</v>
      </c>
      <c r="N42" s="31" t="n">
        <f aca="false">+'UČESTALOST MDC SKUPINA-BROJ'!O42/'UČESTALOST MDC SKUPINA-BROJ'!$D42</f>
        <v>0</v>
      </c>
      <c r="O42" s="31" t="n">
        <f aca="false">+'UČESTALOST MDC SKUPINA-BROJ'!P42/'UČESTALOST MDC SKUPINA-BROJ'!$D42</f>
        <v>0</v>
      </c>
      <c r="P42" s="31" t="n">
        <f aca="false">+'UČESTALOST MDC SKUPINA-BROJ'!Q42/'UČESTALOST MDC SKUPINA-BROJ'!$D42</f>
        <v>0</v>
      </c>
      <c r="Q42" s="31" t="n">
        <f aca="false">+'UČESTALOST MDC SKUPINA-BROJ'!R42/'UČESTALOST MDC SKUPINA-BROJ'!$D42</f>
        <v>0</v>
      </c>
      <c r="R42" s="31" t="n">
        <f aca="false">+'UČESTALOST MDC SKUPINA-BROJ'!S42/'UČESTALOST MDC SKUPINA-BROJ'!$D42</f>
        <v>0</v>
      </c>
      <c r="S42" s="31" t="n">
        <f aca="false">+'UČESTALOST MDC SKUPINA-BROJ'!T42/'UČESTALOST MDC SKUPINA-BROJ'!$D42</f>
        <v>0</v>
      </c>
      <c r="T42" s="31" t="n">
        <f aca="false">+'UČESTALOST MDC SKUPINA-BROJ'!U42/'UČESTALOST MDC SKUPINA-BROJ'!$D42</f>
        <v>0</v>
      </c>
      <c r="U42" s="31" t="n">
        <f aca="false">+'UČESTALOST MDC SKUPINA-BROJ'!V42/'UČESTALOST MDC SKUPINA-BROJ'!$D42</f>
        <v>0</v>
      </c>
      <c r="V42" s="31" t="n">
        <f aca="false">+'UČESTALOST MDC SKUPINA-BROJ'!W42/'UČESTALOST MDC SKUPINA-BROJ'!$D42</f>
        <v>0</v>
      </c>
      <c r="W42" s="31" t="n">
        <f aca="false">+'UČESTALOST MDC SKUPINA-BROJ'!X42/'UČESTALOST MDC SKUPINA-BROJ'!$D42</f>
        <v>0</v>
      </c>
      <c r="X42" s="31" t="n">
        <f aca="false">+'UČESTALOST MDC SKUPINA-BROJ'!Y42/'UČESTALOST MDC SKUPINA-BROJ'!$D42</f>
        <v>0.552112676056338</v>
      </c>
      <c r="Y42" s="31" t="n">
        <f aca="false">+'UČESTALOST MDC SKUPINA-BROJ'!Z42/'UČESTALOST MDC SKUPINA-BROJ'!$D42</f>
        <v>0.298591549295775</v>
      </c>
      <c r="Z42" s="31" t="n">
        <f aca="false">+'UČESTALOST MDC SKUPINA-BROJ'!AA42/'UČESTALOST MDC SKUPINA-BROJ'!$D42</f>
        <v>0</v>
      </c>
      <c r="AA42" s="31" t="n">
        <f aca="false">+'UČESTALOST MDC SKUPINA-BROJ'!AB42/'UČESTALOST MDC SKUPINA-BROJ'!$D42</f>
        <v>0</v>
      </c>
      <c r="AB42" s="31" t="n">
        <f aca="false">+'UČESTALOST MDC SKUPINA-BROJ'!AC42/'UČESTALOST MDC SKUPINA-BROJ'!$D42</f>
        <v>0</v>
      </c>
    </row>
    <row r="43" customFormat="false" ht="15" hidden="false" customHeight="false" outlineLevel="0" collapsed="false">
      <c r="A43" s="22" t="n">
        <v>39</v>
      </c>
      <c r="B43" s="23" t="s">
        <v>132</v>
      </c>
      <c r="C43" s="24" t="s">
        <v>133</v>
      </c>
      <c r="D43" s="31" t="n">
        <f aca="false">+'UČESTALOST MDC SKUPINA-BROJ'!E43/'UČESTALOST MDC SKUPINA-BROJ'!$D43</f>
        <v>0</v>
      </c>
      <c r="E43" s="31" t="n">
        <f aca="false">+'UČESTALOST MDC SKUPINA-BROJ'!F43/'UČESTALOST MDC SKUPINA-BROJ'!$D43</f>
        <v>0.109311740890688</v>
      </c>
      <c r="F43" s="31" t="n">
        <f aca="false">+'UČESTALOST MDC SKUPINA-BROJ'!G43/'UČESTALOST MDC SKUPINA-BROJ'!$D43</f>
        <v>0</v>
      </c>
      <c r="G43" s="31" t="n">
        <f aca="false">+'UČESTALOST MDC SKUPINA-BROJ'!H43/'UČESTALOST MDC SKUPINA-BROJ'!$D43</f>
        <v>0</v>
      </c>
      <c r="H43" s="31" t="n">
        <f aca="false">+'UČESTALOST MDC SKUPINA-BROJ'!I43/'UČESTALOST MDC SKUPINA-BROJ'!$D43</f>
        <v>0</v>
      </c>
      <c r="I43" s="31" t="n">
        <f aca="false">+'UČESTALOST MDC SKUPINA-BROJ'!J43/'UČESTALOST MDC SKUPINA-BROJ'!$D43</f>
        <v>0</v>
      </c>
      <c r="J43" s="31" t="n">
        <f aca="false">+'UČESTALOST MDC SKUPINA-BROJ'!K43/'UČESTALOST MDC SKUPINA-BROJ'!$D43</f>
        <v>0</v>
      </c>
      <c r="K43" s="31" t="n">
        <f aca="false">+'UČESTALOST MDC SKUPINA-BROJ'!L43/'UČESTALOST MDC SKUPINA-BROJ'!$D43</f>
        <v>0</v>
      </c>
      <c r="L43" s="31" t="n">
        <f aca="false">+'UČESTALOST MDC SKUPINA-BROJ'!M43/'UČESTALOST MDC SKUPINA-BROJ'!$D43</f>
        <v>0</v>
      </c>
      <c r="M43" s="31" t="n">
        <f aca="false">+'UČESTALOST MDC SKUPINA-BROJ'!N43/'UČESTALOST MDC SKUPINA-BROJ'!$D43</f>
        <v>0</v>
      </c>
      <c r="N43" s="31" t="n">
        <f aca="false">+'UČESTALOST MDC SKUPINA-BROJ'!O43/'UČESTALOST MDC SKUPINA-BROJ'!$D43</f>
        <v>0</v>
      </c>
      <c r="O43" s="31" t="n">
        <f aca="false">+'UČESTALOST MDC SKUPINA-BROJ'!P43/'UČESTALOST MDC SKUPINA-BROJ'!$D43</f>
        <v>0</v>
      </c>
      <c r="P43" s="31" t="n">
        <f aca="false">+'UČESTALOST MDC SKUPINA-BROJ'!Q43/'UČESTALOST MDC SKUPINA-BROJ'!$D43</f>
        <v>0</v>
      </c>
      <c r="Q43" s="31" t="n">
        <f aca="false">+'UČESTALOST MDC SKUPINA-BROJ'!R43/'UČESTALOST MDC SKUPINA-BROJ'!$D43</f>
        <v>0</v>
      </c>
      <c r="R43" s="31" t="n">
        <f aca="false">+'UČESTALOST MDC SKUPINA-BROJ'!S43/'UČESTALOST MDC SKUPINA-BROJ'!$D43</f>
        <v>0</v>
      </c>
      <c r="S43" s="31" t="n">
        <f aca="false">+'UČESTALOST MDC SKUPINA-BROJ'!T43/'UČESTALOST MDC SKUPINA-BROJ'!$D43</f>
        <v>0</v>
      </c>
      <c r="T43" s="31" t="n">
        <f aca="false">+'UČESTALOST MDC SKUPINA-BROJ'!U43/'UČESTALOST MDC SKUPINA-BROJ'!$D43</f>
        <v>0</v>
      </c>
      <c r="U43" s="31" t="n">
        <f aca="false">+'UČESTALOST MDC SKUPINA-BROJ'!V43/'UČESTALOST MDC SKUPINA-BROJ'!$D43</f>
        <v>0</v>
      </c>
      <c r="V43" s="31" t="n">
        <f aca="false">+'UČESTALOST MDC SKUPINA-BROJ'!W43/'UČESTALOST MDC SKUPINA-BROJ'!$D43</f>
        <v>0</v>
      </c>
      <c r="W43" s="31" t="n">
        <f aca="false">+'UČESTALOST MDC SKUPINA-BROJ'!X43/'UČESTALOST MDC SKUPINA-BROJ'!$D43</f>
        <v>0</v>
      </c>
      <c r="X43" s="31" t="n">
        <f aca="false">+'UČESTALOST MDC SKUPINA-BROJ'!Y43/'UČESTALOST MDC SKUPINA-BROJ'!$D43</f>
        <v>0.734143049932524</v>
      </c>
      <c r="Y43" s="31" t="n">
        <f aca="false">+'UČESTALOST MDC SKUPINA-BROJ'!Z43/'UČESTALOST MDC SKUPINA-BROJ'!$D43</f>
        <v>0.156545209176788</v>
      </c>
      <c r="Z43" s="31" t="n">
        <f aca="false">+'UČESTALOST MDC SKUPINA-BROJ'!AA43/'UČESTALOST MDC SKUPINA-BROJ'!$D43</f>
        <v>0</v>
      </c>
      <c r="AA43" s="31" t="n">
        <f aca="false">+'UČESTALOST MDC SKUPINA-BROJ'!AB43/'UČESTALOST MDC SKUPINA-BROJ'!$D43</f>
        <v>0</v>
      </c>
      <c r="AB43" s="31" t="n">
        <f aca="false">+'UČESTALOST MDC SKUPINA-BROJ'!AC43/'UČESTALOST MDC SKUPINA-BROJ'!$D43</f>
        <v>0</v>
      </c>
    </row>
    <row r="44" customFormat="false" ht="15" hidden="false" customHeight="false" outlineLevel="0" collapsed="false">
      <c r="A44" s="22" t="n">
        <v>40</v>
      </c>
      <c r="B44" s="23" t="s">
        <v>134</v>
      </c>
      <c r="C44" s="24" t="s">
        <v>135</v>
      </c>
      <c r="D44" s="31" t="n">
        <f aca="false">+'UČESTALOST MDC SKUPINA-BROJ'!E44/'UČESTALOST MDC SKUPINA-BROJ'!$D44</f>
        <v>0</v>
      </c>
      <c r="E44" s="31" t="n">
        <f aca="false">+'UČESTALOST MDC SKUPINA-BROJ'!F44/'UČESTALOST MDC SKUPINA-BROJ'!$D44</f>
        <v>0.193877551020408</v>
      </c>
      <c r="F44" s="31" t="n">
        <f aca="false">+'UČESTALOST MDC SKUPINA-BROJ'!G44/'UČESTALOST MDC SKUPINA-BROJ'!$D44</f>
        <v>0</v>
      </c>
      <c r="G44" s="31" t="n">
        <f aca="false">+'UČESTALOST MDC SKUPINA-BROJ'!H44/'UČESTALOST MDC SKUPINA-BROJ'!$D44</f>
        <v>0</v>
      </c>
      <c r="H44" s="31" t="n">
        <f aca="false">+'UČESTALOST MDC SKUPINA-BROJ'!I44/'UČESTALOST MDC SKUPINA-BROJ'!$D44</f>
        <v>0</v>
      </c>
      <c r="I44" s="31" t="n">
        <f aca="false">+'UČESTALOST MDC SKUPINA-BROJ'!J44/'UČESTALOST MDC SKUPINA-BROJ'!$D44</f>
        <v>0</v>
      </c>
      <c r="J44" s="31" t="n">
        <f aca="false">+'UČESTALOST MDC SKUPINA-BROJ'!K44/'UČESTALOST MDC SKUPINA-BROJ'!$D44</f>
        <v>0</v>
      </c>
      <c r="K44" s="31" t="n">
        <f aca="false">+'UČESTALOST MDC SKUPINA-BROJ'!L44/'UČESTALOST MDC SKUPINA-BROJ'!$D44</f>
        <v>0</v>
      </c>
      <c r="L44" s="31" t="n">
        <f aca="false">+'UČESTALOST MDC SKUPINA-BROJ'!M44/'UČESTALOST MDC SKUPINA-BROJ'!$D44</f>
        <v>0</v>
      </c>
      <c r="M44" s="31" t="n">
        <f aca="false">+'UČESTALOST MDC SKUPINA-BROJ'!N44/'UČESTALOST MDC SKUPINA-BROJ'!$D44</f>
        <v>0</v>
      </c>
      <c r="N44" s="31" t="n">
        <f aca="false">+'UČESTALOST MDC SKUPINA-BROJ'!O44/'UČESTALOST MDC SKUPINA-BROJ'!$D44</f>
        <v>0</v>
      </c>
      <c r="O44" s="31" t="n">
        <f aca="false">+'UČESTALOST MDC SKUPINA-BROJ'!P44/'UČESTALOST MDC SKUPINA-BROJ'!$D44</f>
        <v>0</v>
      </c>
      <c r="P44" s="31" t="n">
        <f aca="false">+'UČESTALOST MDC SKUPINA-BROJ'!Q44/'UČESTALOST MDC SKUPINA-BROJ'!$D44</f>
        <v>0</v>
      </c>
      <c r="Q44" s="31" t="n">
        <f aca="false">+'UČESTALOST MDC SKUPINA-BROJ'!R44/'UČESTALOST MDC SKUPINA-BROJ'!$D44</f>
        <v>0</v>
      </c>
      <c r="R44" s="31" t="n">
        <f aca="false">+'UČESTALOST MDC SKUPINA-BROJ'!S44/'UČESTALOST MDC SKUPINA-BROJ'!$D44</f>
        <v>0.000755857898715042</v>
      </c>
      <c r="S44" s="31" t="n">
        <f aca="false">+'UČESTALOST MDC SKUPINA-BROJ'!T44/'UČESTALOST MDC SKUPINA-BROJ'!$D44</f>
        <v>0</v>
      </c>
      <c r="T44" s="31" t="n">
        <f aca="false">+'UČESTALOST MDC SKUPINA-BROJ'!U44/'UČESTALOST MDC SKUPINA-BROJ'!$D44</f>
        <v>0</v>
      </c>
      <c r="U44" s="31" t="n">
        <f aca="false">+'UČESTALOST MDC SKUPINA-BROJ'!V44/'UČESTALOST MDC SKUPINA-BROJ'!$D44</f>
        <v>0</v>
      </c>
      <c r="V44" s="31" t="n">
        <f aca="false">+'UČESTALOST MDC SKUPINA-BROJ'!W44/'UČESTALOST MDC SKUPINA-BROJ'!$D44</f>
        <v>0</v>
      </c>
      <c r="W44" s="31" t="n">
        <f aca="false">+'UČESTALOST MDC SKUPINA-BROJ'!X44/'UČESTALOST MDC SKUPINA-BROJ'!$D44</f>
        <v>0</v>
      </c>
      <c r="X44" s="31" t="n">
        <f aca="false">+'UČESTALOST MDC SKUPINA-BROJ'!Y44/'UČESTALOST MDC SKUPINA-BROJ'!$D44</f>
        <v>0.575963718820862</v>
      </c>
      <c r="Y44" s="31" t="n">
        <f aca="false">+'UČESTALOST MDC SKUPINA-BROJ'!Z44/'UČESTALOST MDC SKUPINA-BROJ'!$D44</f>
        <v>0.229402872260015</v>
      </c>
      <c r="Z44" s="31" t="n">
        <f aca="false">+'UČESTALOST MDC SKUPINA-BROJ'!AA44/'UČESTALOST MDC SKUPINA-BROJ'!$D44</f>
        <v>0</v>
      </c>
      <c r="AA44" s="31" t="n">
        <f aca="false">+'UČESTALOST MDC SKUPINA-BROJ'!AB44/'UČESTALOST MDC SKUPINA-BROJ'!$D44</f>
        <v>0</v>
      </c>
      <c r="AB44" s="31" t="n">
        <f aca="false">+'UČESTALOST MDC SKUPINA-BROJ'!AC44/'UČESTALOST MDC SKUPINA-BROJ'!$D44</f>
        <v>0</v>
      </c>
    </row>
    <row r="45" customFormat="false" ht="15" hidden="false" customHeight="false" outlineLevel="0" collapsed="false">
      <c r="A45" s="22" t="n">
        <v>41</v>
      </c>
      <c r="B45" s="23" t="s">
        <v>136</v>
      </c>
      <c r="C45" s="24" t="s">
        <v>137</v>
      </c>
      <c r="D45" s="31" t="n">
        <f aca="false">+'UČESTALOST MDC SKUPINA-BROJ'!E45/'UČESTALOST MDC SKUPINA-BROJ'!$D45</f>
        <v>0</v>
      </c>
      <c r="E45" s="31" t="n">
        <f aca="false">+'UČESTALOST MDC SKUPINA-BROJ'!F45/'UČESTALOST MDC SKUPINA-BROJ'!$D45</f>
        <v>0.152658045977012</v>
      </c>
      <c r="F45" s="31" t="n">
        <f aca="false">+'UČESTALOST MDC SKUPINA-BROJ'!G45/'UČESTALOST MDC SKUPINA-BROJ'!$D45</f>
        <v>0</v>
      </c>
      <c r="G45" s="31" t="n">
        <f aca="false">+'UČESTALOST MDC SKUPINA-BROJ'!H45/'UČESTALOST MDC SKUPINA-BROJ'!$D45</f>
        <v>0</v>
      </c>
      <c r="H45" s="31" t="n">
        <f aca="false">+'UČESTALOST MDC SKUPINA-BROJ'!I45/'UČESTALOST MDC SKUPINA-BROJ'!$D45</f>
        <v>0</v>
      </c>
      <c r="I45" s="31" t="n">
        <f aca="false">+'UČESTALOST MDC SKUPINA-BROJ'!J45/'UČESTALOST MDC SKUPINA-BROJ'!$D45</f>
        <v>0</v>
      </c>
      <c r="J45" s="31" t="n">
        <f aca="false">+'UČESTALOST MDC SKUPINA-BROJ'!K45/'UČESTALOST MDC SKUPINA-BROJ'!$D45</f>
        <v>0</v>
      </c>
      <c r="K45" s="31" t="n">
        <f aca="false">+'UČESTALOST MDC SKUPINA-BROJ'!L45/'UČESTALOST MDC SKUPINA-BROJ'!$D45</f>
        <v>0</v>
      </c>
      <c r="L45" s="31" t="n">
        <f aca="false">+'UČESTALOST MDC SKUPINA-BROJ'!M45/'UČESTALOST MDC SKUPINA-BROJ'!$D45</f>
        <v>0</v>
      </c>
      <c r="M45" s="31" t="n">
        <f aca="false">+'UČESTALOST MDC SKUPINA-BROJ'!N45/'UČESTALOST MDC SKUPINA-BROJ'!$D45</f>
        <v>0</v>
      </c>
      <c r="N45" s="31" t="n">
        <f aca="false">+'UČESTALOST MDC SKUPINA-BROJ'!O45/'UČESTALOST MDC SKUPINA-BROJ'!$D45</f>
        <v>0</v>
      </c>
      <c r="O45" s="31" t="n">
        <f aca="false">+'UČESTALOST MDC SKUPINA-BROJ'!P45/'UČESTALOST MDC SKUPINA-BROJ'!$D45</f>
        <v>0</v>
      </c>
      <c r="P45" s="31" t="n">
        <f aca="false">+'UČESTALOST MDC SKUPINA-BROJ'!Q45/'UČESTALOST MDC SKUPINA-BROJ'!$D45</f>
        <v>0</v>
      </c>
      <c r="Q45" s="31" t="n">
        <f aca="false">+'UČESTALOST MDC SKUPINA-BROJ'!R45/'UČESTALOST MDC SKUPINA-BROJ'!$D45</f>
        <v>0</v>
      </c>
      <c r="R45" s="31" t="n">
        <f aca="false">+'UČESTALOST MDC SKUPINA-BROJ'!S45/'UČESTALOST MDC SKUPINA-BROJ'!$D45</f>
        <v>0.000359195402298851</v>
      </c>
      <c r="S45" s="31" t="n">
        <f aca="false">+'UČESTALOST MDC SKUPINA-BROJ'!T45/'UČESTALOST MDC SKUPINA-BROJ'!$D45</f>
        <v>0</v>
      </c>
      <c r="T45" s="31" t="n">
        <f aca="false">+'UČESTALOST MDC SKUPINA-BROJ'!U45/'UČESTALOST MDC SKUPINA-BROJ'!$D45</f>
        <v>0</v>
      </c>
      <c r="U45" s="31" t="n">
        <f aca="false">+'UČESTALOST MDC SKUPINA-BROJ'!V45/'UČESTALOST MDC SKUPINA-BROJ'!$D45</f>
        <v>0</v>
      </c>
      <c r="V45" s="31" t="n">
        <f aca="false">+'UČESTALOST MDC SKUPINA-BROJ'!W45/'UČESTALOST MDC SKUPINA-BROJ'!$D45</f>
        <v>0</v>
      </c>
      <c r="W45" s="31" t="n">
        <f aca="false">+'UČESTALOST MDC SKUPINA-BROJ'!X45/'UČESTALOST MDC SKUPINA-BROJ'!$D45</f>
        <v>0</v>
      </c>
      <c r="X45" s="31" t="n">
        <f aca="false">+'UČESTALOST MDC SKUPINA-BROJ'!Y45/'UČESTALOST MDC SKUPINA-BROJ'!$D45</f>
        <v>0.59985632183908</v>
      </c>
      <c r="Y45" s="31" t="n">
        <f aca="false">+'UČESTALOST MDC SKUPINA-BROJ'!Z45/'UČESTALOST MDC SKUPINA-BROJ'!$D45</f>
        <v>0.247126436781609</v>
      </c>
      <c r="Z45" s="31" t="n">
        <f aca="false">+'UČESTALOST MDC SKUPINA-BROJ'!AA45/'UČESTALOST MDC SKUPINA-BROJ'!$D45</f>
        <v>0</v>
      </c>
      <c r="AA45" s="31" t="n">
        <f aca="false">+'UČESTALOST MDC SKUPINA-BROJ'!AB45/'UČESTALOST MDC SKUPINA-BROJ'!$D45</f>
        <v>0</v>
      </c>
      <c r="AB45" s="31" t="n">
        <f aca="false">+'UČESTALOST MDC SKUPINA-BROJ'!AC45/'UČESTALOST MDC SKUPINA-BROJ'!$D45</f>
        <v>0</v>
      </c>
    </row>
    <row r="46" customFormat="false" ht="15" hidden="false" customHeight="false" outlineLevel="0" collapsed="false">
      <c r="A46" s="22" t="n">
        <v>42</v>
      </c>
      <c r="B46" s="23" t="s">
        <v>138</v>
      </c>
      <c r="C46" s="24" t="s">
        <v>139</v>
      </c>
      <c r="D46" s="31" t="n">
        <f aca="false">+'UČESTALOST MDC SKUPINA-BROJ'!E46/'UČESTALOST MDC SKUPINA-BROJ'!$D46</f>
        <v>0.00708860759493671</v>
      </c>
      <c r="E46" s="31" t="n">
        <f aca="false">+'UČESTALOST MDC SKUPINA-BROJ'!F46/'UČESTALOST MDC SKUPINA-BROJ'!$D46</f>
        <v>0.00354430379746835</v>
      </c>
      <c r="F46" s="31" t="n">
        <f aca="false">+'UČESTALOST MDC SKUPINA-BROJ'!G46/'UČESTALOST MDC SKUPINA-BROJ'!$D46</f>
        <v>0</v>
      </c>
      <c r="G46" s="31" t="n">
        <f aca="false">+'UČESTALOST MDC SKUPINA-BROJ'!H46/'UČESTALOST MDC SKUPINA-BROJ'!$D46</f>
        <v>0.0030379746835443</v>
      </c>
      <c r="H46" s="31" t="n">
        <f aca="false">+'UČESTALOST MDC SKUPINA-BROJ'!I46/'UČESTALOST MDC SKUPINA-BROJ'!$D46</f>
        <v>0.855696202531646</v>
      </c>
      <c r="I46" s="31" t="n">
        <f aca="false">+'UČESTALOST MDC SKUPINA-BROJ'!J46/'UČESTALOST MDC SKUPINA-BROJ'!$D46</f>
        <v>0.0921518987341772</v>
      </c>
      <c r="J46" s="31" t="n">
        <f aca="false">+'UČESTALOST MDC SKUPINA-BROJ'!K46/'UČESTALOST MDC SKUPINA-BROJ'!$D46</f>
        <v>0.00151898734177215</v>
      </c>
      <c r="K46" s="31" t="n">
        <f aca="false">+'UČESTALOST MDC SKUPINA-BROJ'!L46/'UČESTALOST MDC SKUPINA-BROJ'!$D46</f>
        <v>0.0030379746835443</v>
      </c>
      <c r="L46" s="31" t="n">
        <f aca="false">+'UČESTALOST MDC SKUPINA-BROJ'!M46/'UČESTALOST MDC SKUPINA-BROJ'!$D46</f>
        <v>0.000506329113924051</v>
      </c>
      <c r="M46" s="31" t="n">
        <f aca="false">+'UČESTALOST MDC SKUPINA-BROJ'!N46/'UČESTALOST MDC SKUPINA-BROJ'!$D46</f>
        <v>0.000506329113924051</v>
      </c>
      <c r="N46" s="31" t="n">
        <f aca="false">+'UČESTALOST MDC SKUPINA-BROJ'!O46/'UČESTALOST MDC SKUPINA-BROJ'!$D46</f>
        <v>0</v>
      </c>
      <c r="O46" s="31" t="n">
        <f aca="false">+'UČESTALOST MDC SKUPINA-BROJ'!P46/'UČESTALOST MDC SKUPINA-BROJ'!$D46</f>
        <v>0.0020253164556962</v>
      </c>
      <c r="P46" s="31" t="n">
        <f aca="false">+'UČESTALOST MDC SKUPINA-BROJ'!Q46/'UČESTALOST MDC SKUPINA-BROJ'!$D46</f>
        <v>0.00253164556962025</v>
      </c>
      <c r="Q46" s="31" t="n">
        <f aca="false">+'UČESTALOST MDC SKUPINA-BROJ'!R46/'UČESTALOST MDC SKUPINA-BROJ'!$D46</f>
        <v>0</v>
      </c>
      <c r="R46" s="31" t="n">
        <f aca="false">+'UČESTALOST MDC SKUPINA-BROJ'!S46/'UČESTALOST MDC SKUPINA-BROJ'!$D46</f>
        <v>0</v>
      </c>
      <c r="S46" s="31" t="n">
        <f aca="false">+'UČESTALOST MDC SKUPINA-BROJ'!T46/'UČESTALOST MDC SKUPINA-BROJ'!$D46</f>
        <v>0</v>
      </c>
      <c r="T46" s="31" t="n">
        <f aca="false">+'UČESTALOST MDC SKUPINA-BROJ'!U46/'UČESTALOST MDC SKUPINA-BROJ'!$D46</f>
        <v>0.0010126582278481</v>
      </c>
      <c r="U46" s="31" t="n">
        <f aca="false">+'UČESTALOST MDC SKUPINA-BROJ'!V46/'UČESTALOST MDC SKUPINA-BROJ'!$D46</f>
        <v>0.0243037974683544</v>
      </c>
      <c r="V46" s="31" t="n">
        <f aca="false">+'UČESTALOST MDC SKUPINA-BROJ'!W46/'UČESTALOST MDC SKUPINA-BROJ'!$D46</f>
        <v>0.0030379746835443</v>
      </c>
      <c r="W46" s="31" t="n">
        <f aca="false">+'UČESTALOST MDC SKUPINA-BROJ'!X46/'UČESTALOST MDC SKUPINA-BROJ'!$D46</f>
        <v>0</v>
      </c>
      <c r="X46" s="31" t="n">
        <f aca="false">+'UČESTALOST MDC SKUPINA-BROJ'!Y46/'UČESTALOST MDC SKUPINA-BROJ'!$D46</f>
        <v>0</v>
      </c>
      <c r="Y46" s="31" t="n">
        <f aca="false">+'UČESTALOST MDC SKUPINA-BROJ'!Z46/'UČESTALOST MDC SKUPINA-BROJ'!$D46</f>
        <v>0</v>
      </c>
      <c r="Z46" s="31" t="n">
        <f aca="false">+'UČESTALOST MDC SKUPINA-BROJ'!AA46/'UČESTALOST MDC SKUPINA-BROJ'!$D46</f>
        <v>0</v>
      </c>
      <c r="AA46" s="31" t="n">
        <f aca="false">+'UČESTALOST MDC SKUPINA-BROJ'!AB46/'UČESTALOST MDC SKUPINA-BROJ'!$D46</f>
        <v>0</v>
      </c>
      <c r="AB46" s="31" t="n">
        <f aca="false">+'UČESTALOST MDC SKUPINA-BROJ'!AC46/'UČESTALOST MDC SKUPINA-BROJ'!$D46</f>
        <v>0</v>
      </c>
    </row>
    <row r="47" customFormat="false" ht="15" hidden="false" customHeight="false" outlineLevel="0" collapsed="false">
      <c r="A47" s="22" t="n">
        <v>43</v>
      </c>
      <c r="B47" s="23" t="s">
        <v>140</v>
      </c>
      <c r="C47" s="24" t="s">
        <v>141</v>
      </c>
      <c r="D47" s="31" t="n">
        <f aca="false">+'UČESTALOST MDC SKUPINA-BROJ'!E47/'UČESTALOST MDC SKUPINA-BROJ'!$D47</f>
        <v>0</v>
      </c>
      <c r="E47" s="31" t="n">
        <f aca="false">+'UČESTALOST MDC SKUPINA-BROJ'!F47/'UČESTALOST MDC SKUPINA-BROJ'!$D47</f>
        <v>0.106870229007634</v>
      </c>
      <c r="F47" s="31" t="n">
        <f aca="false">+'UČESTALOST MDC SKUPINA-BROJ'!G47/'UČESTALOST MDC SKUPINA-BROJ'!$D47</f>
        <v>0</v>
      </c>
      <c r="G47" s="31" t="n">
        <f aca="false">+'UČESTALOST MDC SKUPINA-BROJ'!H47/'UČESTALOST MDC SKUPINA-BROJ'!$D47</f>
        <v>0</v>
      </c>
      <c r="H47" s="31" t="n">
        <f aca="false">+'UČESTALOST MDC SKUPINA-BROJ'!I47/'UČESTALOST MDC SKUPINA-BROJ'!$D47</f>
        <v>0</v>
      </c>
      <c r="I47" s="31" t="n">
        <f aca="false">+'UČESTALOST MDC SKUPINA-BROJ'!J47/'UČESTALOST MDC SKUPINA-BROJ'!$D47</f>
        <v>0</v>
      </c>
      <c r="J47" s="31" t="n">
        <f aca="false">+'UČESTALOST MDC SKUPINA-BROJ'!K47/'UČESTALOST MDC SKUPINA-BROJ'!$D47</f>
        <v>0</v>
      </c>
      <c r="K47" s="31" t="n">
        <f aca="false">+'UČESTALOST MDC SKUPINA-BROJ'!L47/'UČESTALOST MDC SKUPINA-BROJ'!$D47</f>
        <v>0</v>
      </c>
      <c r="L47" s="31" t="n">
        <f aca="false">+'UČESTALOST MDC SKUPINA-BROJ'!M47/'UČESTALOST MDC SKUPINA-BROJ'!$D47</f>
        <v>0</v>
      </c>
      <c r="M47" s="31" t="n">
        <f aca="false">+'UČESTALOST MDC SKUPINA-BROJ'!N47/'UČESTALOST MDC SKUPINA-BROJ'!$D47</f>
        <v>0</v>
      </c>
      <c r="N47" s="31" t="n">
        <f aca="false">+'UČESTALOST MDC SKUPINA-BROJ'!O47/'UČESTALOST MDC SKUPINA-BROJ'!$D47</f>
        <v>0</v>
      </c>
      <c r="O47" s="31" t="n">
        <f aca="false">+'UČESTALOST MDC SKUPINA-BROJ'!P47/'UČESTALOST MDC SKUPINA-BROJ'!$D47</f>
        <v>0</v>
      </c>
      <c r="P47" s="31" t="n">
        <f aca="false">+'UČESTALOST MDC SKUPINA-BROJ'!Q47/'UČESTALOST MDC SKUPINA-BROJ'!$D47</f>
        <v>0</v>
      </c>
      <c r="Q47" s="31" t="n">
        <f aca="false">+'UČESTALOST MDC SKUPINA-BROJ'!R47/'UČESTALOST MDC SKUPINA-BROJ'!$D47</f>
        <v>0</v>
      </c>
      <c r="R47" s="31" t="n">
        <f aca="false">+'UČESTALOST MDC SKUPINA-BROJ'!S47/'UČESTALOST MDC SKUPINA-BROJ'!$D47</f>
        <v>0</v>
      </c>
      <c r="S47" s="31" t="n">
        <f aca="false">+'UČESTALOST MDC SKUPINA-BROJ'!T47/'UČESTALOST MDC SKUPINA-BROJ'!$D47</f>
        <v>0</v>
      </c>
      <c r="T47" s="31" t="n">
        <f aca="false">+'UČESTALOST MDC SKUPINA-BROJ'!U47/'UČESTALOST MDC SKUPINA-BROJ'!$D47</f>
        <v>0</v>
      </c>
      <c r="U47" s="31" t="n">
        <f aca="false">+'UČESTALOST MDC SKUPINA-BROJ'!V47/'UČESTALOST MDC SKUPINA-BROJ'!$D47</f>
        <v>0</v>
      </c>
      <c r="V47" s="31" t="n">
        <f aca="false">+'UČESTALOST MDC SKUPINA-BROJ'!W47/'UČESTALOST MDC SKUPINA-BROJ'!$D47</f>
        <v>0</v>
      </c>
      <c r="W47" s="31" t="n">
        <f aca="false">+'UČESTALOST MDC SKUPINA-BROJ'!X47/'UČESTALOST MDC SKUPINA-BROJ'!$D47</f>
        <v>0</v>
      </c>
      <c r="X47" s="31" t="n">
        <f aca="false">+'UČESTALOST MDC SKUPINA-BROJ'!Y47/'UČESTALOST MDC SKUPINA-BROJ'!$D47</f>
        <v>0.880407124681934</v>
      </c>
      <c r="Y47" s="31" t="n">
        <f aca="false">+'UČESTALOST MDC SKUPINA-BROJ'!Z47/'UČESTALOST MDC SKUPINA-BROJ'!$D47</f>
        <v>0.0127226463104326</v>
      </c>
      <c r="Z47" s="31" t="n">
        <f aca="false">+'UČESTALOST MDC SKUPINA-BROJ'!AA47/'UČESTALOST MDC SKUPINA-BROJ'!$D47</f>
        <v>0</v>
      </c>
      <c r="AA47" s="31" t="n">
        <f aca="false">+'UČESTALOST MDC SKUPINA-BROJ'!AB47/'UČESTALOST MDC SKUPINA-BROJ'!$D47</f>
        <v>0</v>
      </c>
      <c r="AB47" s="31" t="n">
        <f aca="false">+'UČESTALOST MDC SKUPINA-BROJ'!AC47/'UČESTALOST MDC SKUPINA-BROJ'!$D47</f>
        <v>0</v>
      </c>
    </row>
    <row r="48" customFormat="false" ht="15" hidden="false" customHeight="false" outlineLevel="0" collapsed="false">
      <c r="A48" s="22" t="n">
        <v>44</v>
      </c>
      <c r="B48" s="23" t="s">
        <v>142</v>
      </c>
      <c r="C48" s="24" t="s">
        <v>143</v>
      </c>
      <c r="D48" s="31" t="n">
        <f aca="false">+'UČESTALOST MDC SKUPINA-BROJ'!E48/'UČESTALOST MDC SKUPINA-BROJ'!$D48</f>
        <v>0.00901510029299076</v>
      </c>
      <c r="E48" s="31" t="n">
        <f aca="false">+'UČESTALOST MDC SKUPINA-BROJ'!F48/'UČESTALOST MDC SKUPINA-BROJ'!$D48</f>
        <v>0.0157764255127338</v>
      </c>
      <c r="F48" s="31" t="n">
        <f aca="false">+'UČESTALOST MDC SKUPINA-BROJ'!G48/'UČESTALOST MDC SKUPINA-BROJ'!$D48</f>
        <v>0</v>
      </c>
      <c r="G48" s="31" t="n">
        <f aca="false">+'UČESTALOST MDC SKUPINA-BROJ'!H48/'UČESTALOST MDC SKUPINA-BROJ'!$D48</f>
        <v>0.000225377507324769</v>
      </c>
      <c r="H48" s="31" t="n">
        <f aca="false">+'UČESTALOST MDC SKUPINA-BROJ'!I48/'UČESTALOST MDC SKUPINA-BROJ'!$D48</f>
        <v>0.000901510029299076</v>
      </c>
      <c r="I48" s="31" t="n">
        <f aca="false">+'UČESTALOST MDC SKUPINA-BROJ'!J48/'UČESTALOST MDC SKUPINA-BROJ'!$D48</f>
        <v>0.972503944106378</v>
      </c>
      <c r="J48" s="31" t="n">
        <f aca="false">+'UČESTALOST MDC SKUPINA-BROJ'!K48/'UČESTALOST MDC SKUPINA-BROJ'!$D48</f>
        <v>0.000450755014649538</v>
      </c>
      <c r="K48" s="31" t="n">
        <f aca="false">+'UČESTALOST MDC SKUPINA-BROJ'!L48/'UČESTALOST MDC SKUPINA-BROJ'!$D48</f>
        <v>0</v>
      </c>
      <c r="L48" s="31" t="n">
        <f aca="false">+'UČESTALOST MDC SKUPINA-BROJ'!M48/'UČESTALOST MDC SKUPINA-BROJ'!$D48</f>
        <v>0</v>
      </c>
      <c r="M48" s="31" t="n">
        <f aca="false">+'UČESTALOST MDC SKUPINA-BROJ'!N48/'UČESTALOST MDC SKUPINA-BROJ'!$D48</f>
        <v>0.000450755014649538</v>
      </c>
      <c r="N48" s="31" t="n">
        <f aca="false">+'UČESTALOST MDC SKUPINA-BROJ'!O48/'UČESTALOST MDC SKUPINA-BROJ'!$D48</f>
        <v>0</v>
      </c>
      <c r="O48" s="31" t="n">
        <f aca="false">+'UČESTALOST MDC SKUPINA-BROJ'!P48/'UČESTALOST MDC SKUPINA-BROJ'!$D48</f>
        <v>0</v>
      </c>
      <c r="P48" s="31" t="n">
        <f aca="false">+'UČESTALOST MDC SKUPINA-BROJ'!Q48/'UČESTALOST MDC SKUPINA-BROJ'!$D48</f>
        <v>0</v>
      </c>
      <c r="Q48" s="31" t="n">
        <f aca="false">+'UČESTALOST MDC SKUPINA-BROJ'!R48/'UČESTALOST MDC SKUPINA-BROJ'!$D48</f>
        <v>0</v>
      </c>
      <c r="R48" s="31" t="n">
        <f aca="false">+'UČESTALOST MDC SKUPINA-BROJ'!S48/'UČESTALOST MDC SKUPINA-BROJ'!$D48</f>
        <v>0</v>
      </c>
      <c r="S48" s="31" t="n">
        <f aca="false">+'UČESTALOST MDC SKUPINA-BROJ'!T48/'UČESTALOST MDC SKUPINA-BROJ'!$D48</f>
        <v>0</v>
      </c>
      <c r="T48" s="31" t="n">
        <f aca="false">+'UČESTALOST MDC SKUPINA-BROJ'!U48/'UČESTALOST MDC SKUPINA-BROJ'!$D48</f>
        <v>0</v>
      </c>
      <c r="U48" s="31" t="n">
        <f aca="false">+'UČESTALOST MDC SKUPINA-BROJ'!V48/'UČESTALOST MDC SKUPINA-BROJ'!$D48</f>
        <v>0</v>
      </c>
      <c r="V48" s="31" t="n">
        <f aca="false">+'UČESTALOST MDC SKUPINA-BROJ'!W48/'UČESTALOST MDC SKUPINA-BROJ'!$D48</f>
        <v>0.000676132521974307</v>
      </c>
      <c r="W48" s="31" t="n">
        <f aca="false">+'UČESTALOST MDC SKUPINA-BROJ'!X48/'UČESTALOST MDC SKUPINA-BROJ'!$D48</f>
        <v>0</v>
      </c>
      <c r="X48" s="31" t="n">
        <f aca="false">+'UČESTALOST MDC SKUPINA-BROJ'!Y48/'UČESTALOST MDC SKUPINA-BROJ'!$D48</f>
        <v>0</v>
      </c>
      <c r="Y48" s="31" t="n">
        <f aca="false">+'UČESTALOST MDC SKUPINA-BROJ'!Z48/'UČESTALOST MDC SKUPINA-BROJ'!$D48</f>
        <v>0</v>
      </c>
      <c r="Z48" s="31" t="n">
        <f aca="false">+'UČESTALOST MDC SKUPINA-BROJ'!AA48/'UČESTALOST MDC SKUPINA-BROJ'!$D48</f>
        <v>0</v>
      </c>
      <c r="AA48" s="31" t="n">
        <f aca="false">+'UČESTALOST MDC SKUPINA-BROJ'!AB48/'UČESTALOST MDC SKUPINA-BROJ'!$D48</f>
        <v>0</v>
      </c>
      <c r="AB48" s="31" t="n">
        <f aca="false">+'UČESTALOST MDC SKUPINA-BROJ'!AC48/'UČESTALOST MDC SKUPINA-BROJ'!$D48</f>
        <v>0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Pezelj-Duliba Dubravka</cp:lastModifiedBy>
  <dcterms:modified xsi:type="dcterms:W3CDTF">2013-02-27T12:52:24Z</dcterms:modified>
  <cp:revision>0</cp:revision>
  <dc:subject/>
  <dc:title/>
</cp:coreProperties>
</file>